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ELATÓRIO - FEIRA DE SANTANA" sheetId="1" state="visible" r:id="rId2"/>
  </sheets>
  <definedNames>
    <definedName function="false" hidden="true" localSheetId="0" name="_xlnm._FilterDatabase" vbProcedure="false">'RELATÓRIO - FEIRA DE SANTANA'!$B$2:$I$280</definedName>
    <definedName function="false" hidden="false" name="_xlfn_DAY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81">
  <si>
    <t xml:space="preserve">RELAÇÃO DE CONTRATOS - UPA FEIRA DE SANTANA</t>
  </si>
  <si>
    <t xml:space="preserve">CONTROLE CONTRATOS - UPA FEIRA DE SANTANA </t>
  </si>
  <si>
    <t xml:space="preserve">GESTÃO</t>
  </si>
  <si>
    <t xml:space="preserve">Num. Contrato</t>
  </si>
  <si>
    <t xml:space="preserve">Nome do Cliente Fornecedor</t>
  </si>
  <si>
    <t xml:space="preserve">CNPJ</t>
  </si>
  <si>
    <t xml:space="preserve">Objeto </t>
  </si>
  <si>
    <t xml:space="preserve">Data Início</t>
  </si>
  <si>
    <t xml:space="preserve">Data Término</t>
  </si>
  <si>
    <t xml:space="preserve">Valor mensal Estimado</t>
  </si>
  <si>
    <t xml:space="preserve">Status (vigência)</t>
  </si>
  <si>
    <t xml:space="preserve">CTR 456/V426</t>
  </si>
  <si>
    <t xml:space="preserve">ADM VITAL CONSULTORIA LTDA</t>
  </si>
  <si>
    <t xml:space="preserve">14.186.962/0001-91</t>
  </si>
  <si>
    <t xml:space="preserve">Disponibilizar espaços e instalações, sem caráter de exclusividade, destinados a proporcionar de maneira confortável </t>
  </si>
  <si>
    <t xml:space="preserve">ATIVO </t>
  </si>
  <si>
    <t xml:space="preserve">S/CTR </t>
  </si>
  <si>
    <t xml:space="preserve">ALGAR TELECOM S/A</t>
  </si>
  <si>
    <t xml:space="preserve">22.166.193/0001-98</t>
  </si>
  <si>
    <t xml:space="preserve">Ajuste de condições para concessão de certo(s) beneficio(s) que será(ão) concedido(s).</t>
  </si>
  <si>
    <t xml:space="preserve">INATIVO</t>
  </si>
  <si>
    <t xml:space="preserve">CTR 647/2021</t>
  </si>
  <si>
    <t xml:space="preserve">AJS SERVIÇOS MEDICOS LTDA </t>
  </si>
  <si>
    <t xml:space="preserve">26.444.343/0001-39</t>
  </si>
  <si>
    <t xml:space="preserve">Prestação de serviços de segurança e medicina do trabalho a fim de elaborar programa de prevenção de riscos ambientais.</t>
  </si>
  <si>
    <t xml:space="preserve">CTR 119/2019</t>
  </si>
  <si>
    <t xml:space="preserve">ALVARO MENDES DE FREITAS JUNIOR - ME </t>
  </si>
  <si>
    <t xml:space="preserve">07.156.507/0001-88</t>
  </si>
  <si>
    <t xml:space="preserve">Serviços de coleta de resíduos químicos (revelador, fixador e filme) com finalidade de atender a resolução da ANVISA e RDC 306 </t>
  </si>
  <si>
    <t xml:space="preserve">Sob demanda</t>
  </si>
  <si>
    <t xml:space="preserve">INATIVO </t>
  </si>
  <si>
    <t xml:space="preserve">INFRA</t>
  </si>
  <si>
    <t xml:space="preserve">CTR 092/2018</t>
  </si>
  <si>
    <t xml:space="preserve">ASSUITT REFRIGERACAO</t>
  </si>
  <si>
    <t xml:space="preserve">03.304.064/0001-74</t>
  </si>
  <si>
    <t xml:space="preserve">Locação de três equipamentos de ar condicionado</t>
  </si>
  <si>
    <t xml:space="preserve">1º ADT AO CTR 092/2018</t>
  </si>
  <si>
    <t xml:space="preserve">Prorrogação de prazo </t>
  </si>
  <si>
    <t xml:space="preserve">2º ADT AO CTR 092/2018</t>
  </si>
  <si>
    <t xml:space="preserve">Ampliação de escopo e reajuste do valor </t>
  </si>
  <si>
    <t xml:space="preserve">3º ADT AO CTR 092/2018</t>
  </si>
  <si>
    <t xml:space="preserve">4º ADT AO CTR 092/2018</t>
  </si>
  <si>
    <t xml:space="preserve">Prorrogação de Prazo </t>
  </si>
  <si>
    <t xml:space="preserve">5º ADT AO CTR 092/2018</t>
  </si>
  <si>
    <t xml:space="preserve">Ampliação do objeto </t>
  </si>
  <si>
    <t xml:space="preserve">6º ADT AO CTR 092/2018</t>
  </si>
  <si>
    <t xml:space="preserve">7º ADT AO CTR 092/2018</t>
  </si>
  <si>
    <t xml:space="preserve">8º ADT AO CTR 092/2018</t>
  </si>
  <si>
    <t xml:space="preserve">9º ADT AO CTR 092/2018</t>
  </si>
  <si>
    <t xml:space="preserve">Ampliação do objeto e do valor e condições de pagamento </t>
  </si>
  <si>
    <t xml:space="preserve">10º ADT AO CTR 092/2018</t>
  </si>
  <si>
    <t xml:space="preserve">Supressão de parte do objeto</t>
  </si>
  <si>
    <t xml:space="preserve">11º ADT AO CTR 092/2018</t>
  </si>
  <si>
    <t xml:space="preserve">CTR 292/2023</t>
  </si>
  <si>
    <t xml:space="preserve">BARRAL DIAGNOSTICOS POR IMAGEM LTDA</t>
  </si>
  <si>
    <t xml:space="preserve">29.743.288/0001-76</t>
  </si>
  <si>
    <t xml:space="preserve">Locação de sistema de digitalização de imagens radiográficas e impressoras dry com gavetas para filmes radiológicos</t>
  </si>
  <si>
    <t xml:space="preserve">CTR 020/2019</t>
  </si>
  <si>
    <t xml:space="preserve">BIOSYSTEMS NE COMERCIO DE PRODUTOS LABORATORIAIS E HOSPITALARES LTDA</t>
  </si>
  <si>
    <t xml:space="preserve">08.282.077/0001-03</t>
  </si>
  <si>
    <t xml:space="preserve">Bens móveis, não fungíveis</t>
  </si>
  <si>
    <t xml:space="preserve">1º ADT 020/2019</t>
  </si>
  <si>
    <t xml:space="preserve">Alteração do endereço e CNPJ; Prorrogação do Prazo </t>
  </si>
  <si>
    <t xml:space="preserve">2º ADT 020/2019</t>
  </si>
  <si>
    <t xml:space="preserve">Prorrogação do Prazo </t>
  </si>
  <si>
    <t xml:space="preserve">3º ADT 020/2019</t>
  </si>
  <si>
    <t xml:space="preserve">DISTRATO AO CTR 020/2019</t>
  </si>
  <si>
    <t xml:space="preserve">Distrato contratual </t>
  </si>
  <si>
    <t xml:space="preserve">CTR 057/2018</t>
  </si>
  <si>
    <t xml:space="preserve">Objeto bens móveis, não fungíveis </t>
  </si>
  <si>
    <t xml:space="preserve">DISTRATO AO CTR 057/2018</t>
  </si>
  <si>
    <t xml:space="preserve">CTR 137/2019</t>
  </si>
  <si>
    <t xml:space="preserve">Locação de analisador automático para bioquímica</t>
  </si>
  <si>
    <t xml:space="preserve">1º ADT AO CTR 137/2019</t>
  </si>
  <si>
    <t xml:space="preserve">Alteração do endereço da Contratante</t>
  </si>
  <si>
    <t xml:space="preserve">2º ADT AO CTR 137/2019</t>
  </si>
  <si>
    <t xml:space="preserve">3º ADT AO CTR 137/2019</t>
  </si>
  <si>
    <t xml:space="preserve">4º ADT AO CTR 137/2019</t>
  </si>
  <si>
    <t xml:space="preserve">CTR 609/2022</t>
  </si>
  <si>
    <t xml:space="preserve">BIOSYSTEMS NE COM PRODL AB E HOSP LTDA</t>
  </si>
  <si>
    <t xml:space="preserve">08.282.007/0001-03</t>
  </si>
  <si>
    <t xml:space="preserve">1º ADT AO CTR 609/2022</t>
  </si>
  <si>
    <t xml:space="preserve">Prorrogação do Prazo</t>
  </si>
  <si>
    <t xml:space="preserve">CTR 647/2022</t>
  </si>
  <si>
    <t xml:space="preserve">Locação de aparelho de coagulação (coagulômetro semiautomático). </t>
  </si>
  <si>
    <t xml:space="preserve">1º ADT AO CTR 647/2022</t>
  </si>
  <si>
    <t xml:space="preserve">Prorrogação de prazo</t>
  </si>
  <si>
    <t xml:space="preserve">CTR 645/2022</t>
  </si>
  <si>
    <t xml:space="preserve">BIOTRADE PRODUTOS PARA LABORATÓRIOS LTDA</t>
  </si>
  <si>
    <t xml:space="preserve">02.712.393/0001-91</t>
  </si>
  <si>
    <t xml:space="preserve">Empresa especializada em locação de aparelho analisador hematológico </t>
  </si>
  <si>
    <t xml:space="preserve">1º ADT_CTR 645/2022</t>
  </si>
  <si>
    <t xml:space="preserve">Prorrogação de Prazo</t>
  </si>
  <si>
    <t xml:space="preserve">CTR 061/2018</t>
  </si>
  <si>
    <t xml:space="preserve">BIOTEC MEDICAL SERVIÇOS EM EQUIPAMENTOS MÉDICO HOSPITALARES LTDA</t>
  </si>
  <si>
    <t xml:space="preserve">14.056.540/0001-00</t>
  </si>
  <si>
    <t xml:space="preserve">Prestação de serviços de manutenção preventiva e corretiva em equipamentos de bioimagem </t>
  </si>
  <si>
    <t xml:space="preserve">29/02/2019</t>
  </si>
  <si>
    <t xml:space="preserve">CTR 031/2019</t>
  </si>
  <si>
    <t xml:space="preserve">CETA - CENTRO EDUCACIONAL DE TREINAMENTO E ASSESSORIA LTDA </t>
  </si>
  <si>
    <t xml:space="preserve">25.004.020/0001-61</t>
  </si>
  <si>
    <t xml:space="preserve">Consultoria especializada para obtenção do Auto de Vistoria do Corpo de bombeiro</t>
  </si>
  <si>
    <t xml:space="preserve">CTR 630/2023</t>
  </si>
  <si>
    <t xml:space="preserve">BRFIBRA TELECOMUNICAÇÕES LTDA</t>
  </si>
  <si>
    <t xml:space="preserve">73.972.002/0001-16</t>
  </si>
  <si>
    <t xml:space="preserve">Prestação de serviços de comunicação de dados</t>
  </si>
  <si>
    <t xml:space="preserve">CIEE </t>
  </si>
  <si>
    <t xml:space="preserve">61.600.839/0001-55</t>
  </si>
  <si>
    <t xml:space="preserve">Contrato de capacitação (Jovem Aprendiz)</t>
  </si>
  <si>
    <t xml:space="preserve">Indeterminado </t>
  </si>
  <si>
    <t xml:space="preserve">CTR 080/2018</t>
  </si>
  <si>
    <t xml:space="preserve">CLINICA ADS CARDIOVASCULAR LTDA - EPP</t>
  </si>
  <si>
    <t xml:space="preserve">02.698.518/0001-76</t>
  </si>
  <si>
    <t xml:space="preserve">Prestação de serviços de telemedicina nas modalidades de eletrocardiografia, mapa holter e ECG, incluindo fornecimento</t>
  </si>
  <si>
    <t xml:space="preserve">1º ADT AO CTR 080/2018</t>
  </si>
  <si>
    <t xml:space="preserve">2º ADT AO CTR 080/2018</t>
  </si>
  <si>
    <t xml:space="preserve">3º ADT AO CTR 080/2018</t>
  </si>
  <si>
    <t xml:space="preserve">4º ADT AO CTR 080/2018</t>
  </si>
  <si>
    <t xml:space="preserve">5º ADT AO CTR 080/2018</t>
  </si>
  <si>
    <t xml:space="preserve">CTR 004/2019</t>
  </si>
  <si>
    <t xml:space="preserve">CONTEÚDO COMÉRCIO REPRESENTAÇÃO E INDÚSTRIA LTDA - ME</t>
  </si>
  <si>
    <t xml:space="preserve">02.683.709/0001-64</t>
  </si>
  <si>
    <t xml:space="preserve">Fornecimento de enxoval hospitalar para aumento de estoque e adequação do número de leitos do setor de observação a ser utilizados na Unidade.</t>
  </si>
  <si>
    <t xml:space="preserve">1º ADT AO CTR 073/2018</t>
  </si>
  <si>
    <t xml:space="preserve">C.R.M. COMBUSTIVEIS LTDA</t>
  </si>
  <si>
    <t xml:space="preserve">22.210.990/0001-25</t>
  </si>
  <si>
    <t xml:space="preserve">2º ADT AO CTR 073/2018</t>
  </si>
  <si>
    <t xml:space="preserve">Alteração do CNPJ e endereço da contratante</t>
  </si>
  <si>
    <t xml:space="preserve">3º ADT AO CTR 073/2018</t>
  </si>
  <si>
    <t xml:space="preserve">4º ADT AO CTR 073/2018</t>
  </si>
  <si>
    <t xml:space="preserve">Redução do valor</t>
  </si>
  <si>
    <t xml:space="preserve">5º ADT AO CTR 073/2018</t>
  </si>
  <si>
    <t xml:space="preserve">6º ADT AO CTR 073/2018</t>
  </si>
  <si>
    <t xml:space="preserve">7º ADT AO CTR 073/2018</t>
  </si>
  <si>
    <t xml:space="preserve">CTR 083/2018</t>
  </si>
  <si>
    <t xml:space="preserve">D F S DE OLIVEIRA ENGENHARIA AMBIENTAL E SEGURANÇA DO TRABALHO - ME </t>
  </si>
  <si>
    <t xml:space="preserve">20.064.231/0001-76</t>
  </si>
  <si>
    <t xml:space="preserve">Prestação de serviços de elaboração de programa de controle médico de saúde ocupacional - PCMSO </t>
  </si>
  <si>
    <t xml:space="preserve">CTR 062/2018</t>
  </si>
  <si>
    <t xml:space="preserve">DIOX DISTRIBUIDORA DE OXIGÊNIO LTDA</t>
  </si>
  <si>
    <t xml:space="preserve">96.761.986/0001-91</t>
  </si>
  <si>
    <t xml:space="preserve">Fornecimento de gases medicinais a serem utilizados na Unidade de Pronto Atendimento </t>
  </si>
  <si>
    <t xml:space="preserve">DISTRATO CONTRATUAL AO CTR 062/2018</t>
  </si>
  <si>
    <t xml:space="preserve">CTR 210/2023</t>
  </si>
  <si>
    <t xml:space="preserve">E C CENTRO AUTOMOTIVO EIRELI</t>
  </si>
  <si>
    <t xml:space="preserve">16.534.739/0001-13</t>
  </si>
  <si>
    <t xml:space="preserve">Contratação de empresa especializada na prestação de serviços de manutenção preventiva, corretiva e revisão veicular, incluindo peças e acessórios, serviço de higienização e limpeza em ambulâncias </t>
  </si>
  <si>
    <t xml:space="preserve">CTR 001/2022</t>
  </si>
  <si>
    <t xml:space="preserve">E CAIO CENTRO AUTOMOTIVO EIRELI </t>
  </si>
  <si>
    <t xml:space="preserve">23.293.588/0001-14</t>
  </si>
  <si>
    <t xml:space="preserve">Contratação de empresa especializada em serviços de manutenção corretiva e revisão veicular, incluindo peças e acessórios em ambulâncias. </t>
  </si>
  <si>
    <t xml:space="preserve">1º ADT AO CTR 001/2022</t>
  </si>
  <si>
    <t xml:space="preserve">2º ADT AO CTR 001/2022</t>
  </si>
  <si>
    <t xml:space="preserve">CTR 172/2018</t>
  </si>
  <si>
    <t xml:space="preserve">EXECUTIVA COMÉRCIO DE MÁQUINAS E EQUIPAMENTOS PARA ESCRITÓRIO LTDA</t>
  </si>
  <si>
    <t xml:space="preserve">14.729.826/0001-09</t>
  </si>
  <si>
    <t xml:space="preserve">Execução da locação de equipamentos em perfeito estado de funcionamento. </t>
  </si>
  <si>
    <t xml:space="preserve">1º ADT AO CTR 172/2018</t>
  </si>
  <si>
    <t xml:space="preserve">Reajuste de valor</t>
  </si>
  <si>
    <t xml:space="preserve">2º ADT AO CTR 172/2018</t>
  </si>
  <si>
    <t xml:space="preserve">Alteração do endereço</t>
  </si>
  <si>
    <t xml:space="preserve">3º ADT AO CTR 172/2018</t>
  </si>
  <si>
    <t xml:space="preserve">DISTRATO AO CTR 172/2018</t>
  </si>
  <si>
    <t xml:space="preserve">CTR 103/2022</t>
  </si>
  <si>
    <t xml:space="preserve">FERNANDO ANTONIO PEREIRA SOCIEDADE INDIVIDUAL DE ADVOCACIA </t>
  </si>
  <si>
    <t xml:space="preserve">28.502.090/0001-38</t>
  </si>
  <si>
    <t xml:space="preserve">Prestação de serviços de assessoria Jurídica </t>
  </si>
  <si>
    <t xml:space="preserve">29/02/2022</t>
  </si>
  <si>
    <t xml:space="preserve">sob demanda</t>
  </si>
  <si>
    <t xml:space="preserve">1º ADT AO CTR 103/2022</t>
  </si>
  <si>
    <t xml:space="preserve">Correção de erro material </t>
  </si>
  <si>
    <t xml:space="preserve">DISTRATO AO CTR 103/2022</t>
  </si>
  <si>
    <t xml:space="preserve">CTR 553/2022</t>
  </si>
  <si>
    <t xml:space="preserve">Prestação de serviços advocaticios consultivo e litigioso </t>
  </si>
  <si>
    <t xml:space="preserve">DISTRATO AO CTR 553/2022</t>
  </si>
  <si>
    <t xml:space="preserve">CTR 401/2020</t>
  </si>
  <si>
    <t xml:space="preserve">FREITAS UNIFORMES E MATERIAIS DE SEGURANÇA EIRELI </t>
  </si>
  <si>
    <t xml:space="preserve">02.713.221/0001-32</t>
  </si>
  <si>
    <t xml:space="preserve">Contratação de empresa especializada para o fornecimento de roupas privativas para uso de profissionais de saúde em oxford 100% poliéster.</t>
  </si>
  <si>
    <t xml:space="preserve">DPL SERVICE </t>
  </si>
  <si>
    <t xml:space="preserve">24.981.812/0001-23</t>
  </si>
  <si>
    <t xml:space="preserve">Aluguel de equipamentos </t>
  </si>
  <si>
    <t xml:space="preserve">Sob demanda </t>
  </si>
  <si>
    <t xml:space="preserve">1º ADT AO S/CTR </t>
  </si>
  <si>
    <t xml:space="preserve">Reajuste de Valor </t>
  </si>
  <si>
    <t xml:space="preserve">2º ADT AO S/CTR </t>
  </si>
  <si>
    <t xml:space="preserve">3º ADT AO S/CTR </t>
  </si>
  <si>
    <t xml:space="preserve">4º ADT AO S/CTR </t>
  </si>
  <si>
    <t xml:space="preserve">5º ADT AO S/CTR </t>
  </si>
  <si>
    <t xml:space="preserve">GHD, NEGÓCIOS EMPRESARIAIS EIRELI</t>
  </si>
  <si>
    <t xml:space="preserve">28.112.046/0001-11</t>
  </si>
  <si>
    <t xml:space="preserve">Central de Cadastro Remota (CCR) </t>
  </si>
  <si>
    <t xml:space="preserve">Inclusão de previsão contratual </t>
  </si>
  <si>
    <t xml:space="preserve">CTR 436/2022</t>
  </si>
  <si>
    <t xml:space="preserve">GERAL TEC INSTALAÇÃO E MANUTENÇÃO ELÉTRICA EIRELI</t>
  </si>
  <si>
    <t xml:space="preserve">03.244.450/0001-18</t>
  </si>
  <si>
    <t xml:space="preserve">Prestação de serviços de inspeção de malha de aterramento de equipamentos e emissão de laudo para instalação de novo equipamento de raio - x</t>
  </si>
  <si>
    <t xml:space="preserve">TI</t>
  </si>
  <si>
    <t xml:space="preserve">CTR 005/2019</t>
  </si>
  <si>
    <t xml:space="preserve">INTERFACE TELECOM</t>
  </si>
  <si>
    <t xml:space="preserve">00.898.178/0001-00</t>
  </si>
  <si>
    <t xml:space="preserve">Locação e manutenção periódica, corretiva e preventiva, de central telefônica, com fornecimento de peças e materiais para os equipamentos, hardaware e software de central telefonica.</t>
  </si>
  <si>
    <t xml:space="preserve">1º ADT AO CTR 005/2019</t>
  </si>
  <si>
    <t xml:space="preserve">2º ADT AO CTR 005/2019</t>
  </si>
  <si>
    <t xml:space="preserve">3º ADT AO CTR 005/2019</t>
  </si>
  <si>
    <t xml:space="preserve">4º ADT AO CTR 005/2019</t>
  </si>
  <si>
    <t xml:space="preserve">CTR 2731</t>
  </si>
  <si>
    <t xml:space="preserve">ITS TELECOMUNICACOES LTDA </t>
  </si>
  <si>
    <t xml:space="preserve">08.772.214/0001-98</t>
  </si>
  <si>
    <t xml:space="preserve">Tráfego de dados entre a rede computacional interna com a Internet.</t>
  </si>
  <si>
    <t xml:space="preserve">CTR 5855</t>
  </si>
  <si>
    <t xml:space="preserve">1º ADT AO CTR BA 5855</t>
  </si>
  <si>
    <t xml:space="preserve">2º ADT AO CTR BA 5855</t>
  </si>
  <si>
    <t xml:space="preserve">CTR 087/2018</t>
  </si>
  <si>
    <t xml:space="preserve">JL DEDETIZADORA HIGIENIZADORA E ASSESSORIA LTDA - ME </t>
  </si>
  <si>
    <t xml:space="preserve">22.022.601/0001-38</t>
  </si>
  <si>
    <t xml:space="preserve">Prestação de serviço de higienização e desinfecção de 04 reservatórios de água. </t>
  </si>
  <si>
    <t xml:space="preserve">1º ADT AO CTR 087/2018</t>
  </si>
  <si>
    <t xml:space="preserve">Alteração do objeto contratual </t>
  </si>
  <si>
    <t xml:space="preserve">2º ADT AO CTR 087/2018</t>
  </si>
  <si>
    <t xml:space="preserve">3º ADT AO CTR 087/2018</t>
  </si>
  <si>
    <t xml:space="preserve">4º ADT AO CTR 087/2018</t>
  </si>
  <si>
    <t xml:space="preserve">Alteração de CNPJ e endereço do Contratante</t>
  </si>
  <si>
    <t xml:space="preserve">CTR 007/2019</t>
  </si>
  <si>
    <t xml:space="preserve">JLAVIN LOCACOES COMERCIO E SERVICOS EIRELI</t>
  </si>
  <si>
    <t xml:space="preserve">22.381.390/0001-06</t>
  </si>
  <si>
    <t xml:space="preserve">Prestação de serviços de manutenção preventiva e corretiva de todos os equipamentos médico hospitalar</t>
  </si>
  <si>
    <t xml:space="preserve">1º ADT AO CTR 007/2019</t>
  </si>
  <si>
    <t xml:space="preserve">2º ADT AO CTR 007/2019</t>
  </si>
  <si>
    <t xml:space="preserve">Alteração do CNPJ e do endereço</t>
  </si>
  <si>
    <t xml:space="preserve">3º ADT AO CTR 007/2019</t>
  </si>
  <si>
    <t xml:space="preserve">4º ADT AO CTR 007/2019</t>
  </si>
  <si>
    <t xml:space="preserve">5º ADT AO CTR 007/2019</t>
  </si>
  <si>
    <t xml:space="preserve">6º ADT AO CTR 007/2019</t>
  </si>
  <si>
    <t xml:space="preserve">Inclusão  de disposição Contratual </t>
  </si>
  <si>
    <t xml:space="preserve">7º ADT AO CTR 007/2019</t>
  </si>
  <si>
    <t xml:space="preserve">CTR 043/2021</t>
  </si>
  <si>
    <t xml:space="preserve">JLAVIN LOCAÇÕES COMERCIO E SERVIÇOS EIRELI </t>
  </si>
  <si>
    <t xml:space="preserve">22.381.390/0001-20</t>
  </si>
  <si>
    <t xml:space="preserve">Contratação de empresa especializada para serviço de manutenção preventiva e corretiva com reposição de peças do sistema de climatização.</t>
  </si>
  <si>
    <t xml:space="preserve">CTR 592/2023</t>
  </si>
  <si>
    <t xml:space="preserve">JLAVIN LOCAÇÕES E MANUTENÇÃO LTDA </t>
  </si>
  <si>
    <t xml:space="preserve">Prestação de serviços técnicos na área de engenharia clínica envolvendo manutenção preventiva, corretiva, calibrações, validações e segurança elétrica do parque tecnológico de equipmantos médico hospitalares. </t>
  </si>
  <si>
    <t xml:space="preserve">1º ADT AO CTR 592/2023</t>
  </si>
  <si>
    <t xml:space="preserve">CTR 757/2020</t>
  </si>
  <si>
    <t xml:space="preserve">KNC MEDICINA DIAGNOSTICA LTDA</t>
  </si>
  <si>
    <t xml:space="preserve">00.285.660/0001-66</t>
  </si>
  <si>
    <t xml:space="preserve">Contratação de empresa especializada para prestação de serviços médicos especializados em Medicina do trabalho e saúde ocupacional.</t>
  </si>
  <si>
    <t xml:space="preserve">1º ADT AO CTR 757/2020</t>
  </si>
  <si>
    <t xml:space="preserve">CTR 080/2022</t>
  </si>
  <si>
    <t xml:space="preserve">LOPES E BARROS ENGENHARIA E SERVIÇOS LTDA</t>
  </si>
  <si>
    <t xml:space="preserve">25.118.782/0001-99</t>
  </si>
  <si>
    <t xml:space="preserve">Prestação de serviços de manutenção preventiva e corretiva com reposição </t>
  </si>
  <si>
    <t xml:space="preserve">1º ADT AO CTR 080/2022</t>
  </si>
  <si>
    <t xml:space="preserve">Ampliação de escopo</t>
  </si>
  <si>
    <t xml:space="preserve">2º ADT AO CTR 080/2022</t>
  </si>
  <si>
    <t xml:space="preserve">Redução de escopo </t>
  </si>
  <si>
    <t xml:space="preserve">3º ADT AO CTR 080/2022</t>
  </si>
  <si>
    <t xml:space="preserve">4º ADT AO CTR 080/2022</t>
  </si>
  <si>
    <t xml:space="preserve">Supressão da manutenção de um equipamento de ar-condicionado</t>
  </si>
  <si>
    <t xml:space="preserve">5º ADT AO CTR 080/2022</t>
  </si>
  <si>
    <t xml:space="preserve">Aumento do valor contratual e inclusão do escopo contratual</t>
  </si>
  <si>
    <t xml:space="preserve">6º ADT AO CTR 080/2022</t>
  </si>
  <si>
    <t xml:space="preserve">CTR 006/2019</t>
  </si>
  <si>
    <t xml:space="preserve">MASTER - COMERCIO E SERVICOS DE EQUIPAMENTOS HOSPITALARES LT</t>
  </si>
  <si>
    <t xml:space="preserve">09.655.612/0001-97</t>
  </si>
  <si>
    <t xml:space="preserve">Locação de equipamentos com manutenção preventiva e corretiva</t>
  </si>
  <si>
    <t xml:space="preserve">1º ADT AO CTR 006/2019</t>
  </si>
  <si>
    <t xml:space="preserve">Alteração do CNPJe endereço, prorrogação de prazo.</t>
  </si>
  <si>
    <t xml:space="preserve">2º ADT AO CTR 006/2019</t>
  </si>
  <si>
    <t xml:space="preserve">Alteração do nome empresarial da contratada </t>
  </si>
  <si>
    <t xml:space="preserve">3º ADT AO CTR 006/2019</t>
  </si>
  <si>
    <t xml:space="preserve">Inclusão de equipamento e reajuste do valor </t>
  </si>
  <si>
    <t xml:space="preserve">4º ADT AO CTR 006/2019</t>
  </si>
  <si>
    <t xml:space="preserve">Substituição do equipamento e reajuste do valor </t>
  </si>
  <si>
    <t xml:space="preserve">5º ADT AO CTR 006/2019</t>
  </si>
  <si>
    <t xml:space="preserve"> 10/02/2021</t>
  </si>
  <si>
    <t xml:space="preserve">6º ADT AO CTR 006/2019</t>
  </si>
  <si>
    <t xml:space="preserve">Redução de Escopo</t>
  </si>
  <si>
    <t xml:space="preserve">7º ADT AO CTR 006/2019</t>
  </si>
  <si>
    <t xml:space="preserve">8º ADT AO CTR 006/2019</t>
  </si>
  <si>
    <t xml:space="preserve">9º ADT AO CTR 006/2019</t>
  </si>
  <si>
    <t xml:space="preserve">Redução de escopo</t>
  </si>
  <si>
    <t xml:space="preserve">10º ADT AO CTR 006/2019</t>
  </si>
  <si>
    <t xml:space="preserve">Redução de escopo e Reajuste de Valor </t>
  </si>
  <si>
    <t xml:space="preserve">11º ADT AO CTR 006/2019</t>
  </si>
  <si>
    <t xml:space="preserve">Correção de Erro Material e Ampliação do Objeto </t>
  </si>
  <si>
    <t xml:space="preserve">12º ADT AO CTR 006/2019</t>
  </si>
  <si>
    <t xml:space="preserve">13º ADT AO CTR 006/2019</t>
  </si>
  <si>
    <t xml:space="preserve">14º ADT AO CTR 006/2019</t>
  </si>
  <si>
    <t xml:space="preserve">CTR 632/2023</t>
  </si>
  <si>
    <t xml:space="preserve">MASTER - SERVIÇOS DE EQUIPAMENTOS HOSPITALARES LOTDA </t>
  </si>
  <si>
    <t xml:space="preserve">Contratação de empresa especializada na Locação de compressor e de secador de ar comprimido.</t>
  </si>
  <si>
    <t xml:space="preserve">CTR 066/2018</t>
  </si>
  <si>
    <t xml:space="preserve">MEDTEST DIAGNOSTICA COMERCIO DISTRIBUIÇÃO IMPORTAÇÃO E EXPORTAÇÃO DE MATERIAIS MEDICOS LTDA</t>
  </si>
  <si>
    <t xml:space="preserve">08.395.821/0001-86</t>
  </si>
  <si>
    <t xml:space="preserve">locação de equipamentos hospitalares e seus acessórios</t>
  </si>
  <si>
    <t xml:space="preserve">CTR 024/2019</t>
  </si>
  <si>
    <t xml:space="preserve">1º ADT AO CTR 024/2019</t>
  </si>
  <si>
    <t xml:space="preserve">2º ADT AO CTR 024/2019</t>
  </si>
  <si>
    <t xml:space="preserve">Ampliação do objeto</t>
  </si>
  <si>
    <t xml:space="preserve">DISTRATO AO CTR 024/2019</t>
  </si>
  <si>
    <t xml:space="preserve">CTR 086/2018</t>
  </si>
  <si>
    <t xml:space="preserve">MICHELLE DAIANA FERREIRA DANTAS LUSTOSA 01874863520</t>
  </si>
  <si>
    <t xml:space="preserve">26.763.702/0001-10</t>
  </si>
  <si>
    <t xml:space="preserve">Fornecimento de recarga de extintores, aquisição de placas de sinalização fotoluminescente </t>
  </si>
  <si>
    <t xml:space="preserve">CTR 071/2019</t>
  </si>
  <si>
    <t xml:space="preserve">NOVO SABOR COZINHA INDUSTRIAL EIRELI - EPP</t>
  </si>
  <si>
    <t xml:space="preserve">97.543.197/0001-47</t>
  </si>
  <si>
    <t xml:space="preserve">Fornecimento de alimentação e nutrição tanto para funcionários quanto para os pacientes internados.</t>
  </si>
  <si>
    <t xml:space="preserve">1º ADT AO CTR 071/2019</t>
  </si>
  <si>
    <t xml:space="preserve">2º ADT AO CTR 071/2019</t>
  </si>
  <si>
    <t xml:space="preserve">Das Alterações do endereço e CNPJ </t>
  </si>
  <si>
    <t xml:space="preserve">3º ADT AO CTR 071/2019</t>
  </si>
  <si>
    <t xml:space="preserve">4º ADT AO CTR 071/2019</t>
  </si>
  <si>
    <t xml:space="preserve">5º ADT AO CTR 071/2019</t>
  </si>
  <si>
    <t xml:space="preserve">DISTRATO AO CTR 071/2019</t>
  </si>
  <si>
    <t xml:space="preserve">Distrato Contratual </t>
  </si>
  <si>
    <t xml:space="preserve">CTR 071/2018</t>
  </si>
  <si>
    <t xml:space="preserve">26.710.728/0001-09</t>
  </si>
  <si>
    <t xml:space="preserve">Fornecimento de alimentação e nutrição. </t>
  </si>
  <si>
    <t xml:space="preserve">CTR 068/2018</t>
  </si>
  <si>
    <t xml:space="preserve">NUTRIRCOMSAUDE COMERCIO DE PRODUTOS NUTRICIONAIS </t>
  </si>
  <si>
    <t xml:space="preserve">05.885.648/0001-06</t>
  </si>
  <si>
    <t xml:space="preserve">Comodante, ao comodatário, dos direitos de uso e gozo de (doze) bombas </t>
  </si>
  <si>
    <t xml:space="preserve">-</t>
  </si>
  <si>
    <t xml:space="preserve">DISTRATO AO CTR 068/2018</t>
  </si>
  <si>
    <t xml:space="preserve">SSO</t>
  </si>
  <si>
    <t xml:space="preserve">CTR 298/2019</t>
  </si>
  <si>
    <t xml:space="preserve">PRIME EXTINTORES &amp; PROJETOS LTDA</t>
  </si>
  <si>
    <t xml:space="preserve">Recarga de extintores, manutenção preventiva das mangueiras de incêndio e sistema de hifrante, manutenção preventiva de alarme de incêncio</t>
  </si>
  <si>
    <t xml:space="preserve">1º ADT AO CTR 298/2019</t>
  </si>
  <si>
    <t xml:space="preserve">2º ADT AO CTR 298/2019</t>
  </si>
  <si>
    <t xml:space="preserve">3º ADT AO CTR 298/2019</t>
  </si>
  <si>
    <t xml:space="preserve">Reajuste do Valor Contratual </t>
  </si>
  <si>
    <t xml:space="preserve">4º ADT AO CTR 298.2019</t>
  </si>
  <si>
    <t xml:space="preserve">Alteração da razão social e prorrogação de prazo </t>
  </si>
  <si>
    <t xml:space="preserve">5º ADT AO CTR 298.2019</t>
  </si>
  <si>
    <t xml:space="preserve">CTR 076/2019</t>
  </si>
  <si>
    <t xml:space="preserve">MTM SERVICOS DE INFORMATICA LTDA </t>
  </si>
  <si>
    <t xml:space="preserve">07.662.836/0001-77</t>
  </si>
  <si>
    <t xml:space="preserve">Prestação de serviços consistente em licenciamento de uso de software de sistema</t>
  </si>
  <si>
    <t xml:space="preserve">1º ADT AO CTR 076/2019</t>
  </si>
  <si>
    <t xml:space="preserve">Alteração do CNPJ do contratante</t>
  </si>
  <si>
    <t xml:space="preserve">2º ADT AO CTR 076/2019</t>
  </si>
  <si>
    <t xml:space="preserve">3º ADT AO CTR 076/2019</t>
  </si>
  <si>
    <t xml:space="preserve">4º ADT AO CTR 076/2019</t>
  </si>
  <si>
    <t xml:space="preserve">Correção de Erro Material e Prorrogação de Prazo </t>
  </si>
  <si>
    <t xml:space="preserve">5º ADT AO CTR 076/2019</t>
  </si>
  <si>
    <t xml:space="preserve">6º ADT AO CTR 076/2019</t>
  </si>
  <si>
    <t xml:space="preserve">CTR 638/2021</t>
  </si>
  <si>
    <t xml:space="preserve">NOVO SABOR COZINHA INDUSTRIAL EIRELI </t>
  </si>
  <si>
    <t xml:space="preserve">Fornecimento de alimentação e nutrição, tanto para funcionários quanto para os pacientes internados e seus acompanhantes </t>
  </si>
  <si>
    <t xml:space="preserve">1º ADT AO CTR 638/2021</t>
  </si>
  <si>
    <t xml:space="preserve">2º ADT AO CTR 638/2021</t>
  </si>
  <si>
    <t xml:space="preserve">3º ADT AO CTR 638/2021</t>
  </si>
  <si>
    <t xml:space="preserve"> Correção de disposição contratual</t>
  </si>
  <si>
    <t xml:space="preserve">4º ADT AO CTR 638/2021</t>
  </si>
  <si>
    <t xml:space="preserve">ADM </t>
  </si>
  <si>
    <t xml:space="preserve">CTR 320/2019</t>
  </si>
  <si>
    <t xml:space="preserve">PA ARQUIVOS LTDA</t>
  </si>
  <si>
    <t xml:space="preserve">34.409.656/0001-84</t>
  </si>
  <si>
    <t xml:space="preserve">Serviços de guarda e gerenciamento em meio físico de arquivos</t>
  </si>
  <si>
    <t xml:space="preserve">variável </t>
  </si>
  <si>
    <t xml:space="preserve">1º ADT AO CTR 320/2019</t>
  </si>
  <si>
    <t xml:space="preserve">2º ADT AO CTR 320/2019</t>
  </si>
  <si>
    <t xml:space="preserve">Correção e prorrogação de prazo </t>
  </si>
  <si>
    <t xml:space="preserve">3º ADT AO CTR 320/2019</t>
  </si>
  <si>
    <t xml:space="preserve">4º ADT AO CTR 320/2019</t>
  </si>
  <si>
    <t xml:space="preserve">5º ADT AO CTR 320/2019</t>
  </si>
  <si>
    <t xml:space="preserve">6º ADT AO CTR 320/2019</t>
  </si>
  <si>
    <t xml:space="preserve">CTR 072/2020</t>
  </si>
  <si>
    <t xml:space="preserve">PORTUGAL LOCACAO DE MAQUINAS LTDA </t>
  </si>
  <si>
    <t xml:space="preserve">73.734.048/0001-05</t>
  </si>
  <si>
    <t xml:space="preserve">Manutenção preventiva e corretiva do grupo de gerador a diesel</t>
  </si>
  <si>
    <t xml:space="preserve">1º ADT AO CTR 072/2020</t>
  </si>
  <si>
    <t xml:space="preserve">2º ADT AO CTR 072/2020</t>
  </si>
  <si>
    <t xml:space="preserve">3º ADT AO CTR 072/2020</t>
  </si>
  <si>
    <t xml:space="preserve">4º ADT AO CTR 072/2020</t>
  </si>
  <si>
    <t xml:space="preserve">PRO-RAD CONSULTORES EM RADIOPROTECAO S/S LTDA</t>
  </si>
  <si>
    <t xml:space="preserve">87.389.086/0001-74</t>
  </si>
  <si>
    <t xml:space="preserve">Prestação de serviços de dosimetria de radiação e concessão do direito a uso de dosimetros</t>
  </si>
  <si>
    <t xml:space="preserve">Prorrogação de Prazo e Reajuste de Preço </t>
  </si>
  <si>
    <t xml:space="preserve">CTR 713/2021</t>
  </si>
  <si>
    <t xml:space="preserve">PLUS CONTROLE DE PRAGAS URBANAS LTDA</t>
  </si>
  <si>
    <t xml:space="preserve">13.713.505/0001-45</t>
  </si>
  <si>
    <t xml:space="preserve">Contratação de empresa especializada em serviços de higienização dos reservatórios de água. </t>
  </si>
  <si>
    <t xml:space="preserve">1º ADT AO CTR 713/2021</t>
  </si>
  <si>
    <t xml:space="preserve">Ampliação do objeto e correção de disposição Contratual </t>
  </si>
  <si>
    <t xml:space="preserve">2º ADT AO CTR 713/2021</t>
  </si>
  <si>
    <t xml:space="preserve">3º ADT AO CTR 713/2021</t>
  </si>
  <si>
    <t xml:space="preserve">CTR 010/2022 </t>
  </si>
  <si>
    <t xml:space="preserve">PROGRAMA NACIONAL DE CONTROLE DE QUALIDADE LTDA </t>
  </si>
  <si>
    <t xml:space="preserve">73.302.879/0001-08</t>
  </si>
  <si>
    <t xml:space="preserve">Prestação de serviços de controle de qualidade externo e interno para laboratório clínico. </t>
  </si>
  <si>
    <t xml:space="preserve">1º  ADT AO CTR 010/2022 </t>
  </si>
  <si>
    <t xml:space="preserve">Prorrogação do Prazo e Reajuste do Valor contratual </t>
  </si>
  <si>
    <t xml:space="preserve">2º ADT AO CTR 010/2022</t>
  </si>
  <si>
    <t xml:space="preserve">3º ADT AO CTR 010/2022</t>
  </si>
  <si>
    <t xml:space="preserve">Prorrogação de Prazo e Supressão de Parte do escopo contratual</t>
  </si>
  <si>
    <t xml:space="preserve">CTR 059/2018</t>
  </si>
  <si>
    <t xml:space="preserve">OXY - SYSTEM EQUIPAMENTOS MEDICOS LTDA</t>
  </si>
  <si>
    <t xml:space="preserve">58.763.350/0001-90</t>
  </si>
  <si>
    <t xml:space="preserve">Locação de equipamentos</t>
  </si>
  <si>
    <t xml:space="preserve">DISTRATO AO CTR 059/2018</t>
  </si>
  <si>
    <t xml:space="preserve">CTR 051/2019 </t>
  </si>
  <si>
    <t xml:space="preserve">PATRIMONIAL CALMON E OLIVEIRA LTDA - ME </t>
  </si>
  <si>
    <t xml:space="preserve">19.387.461/0001-97</t>
  </si>
  <si>
    <t xml:space="preserve">locação do imóvel não residencial de propriedade do Locador </t>
  </si>
  <si>
    <t xml:space="preserve">1º ADT AO CTR 051/2019</t>
  </si>
  <si>
    <t xml:space="preserve">2º ADT AO CTR 051/2019</t>
  </si>
  <si>
    <t xml:space="preserve">3º ADT AO CTR 051/2019</t>
  </si>
  <si>
    <t xml:space="preserve">Prorrogação do Prazo e Reajuste do valor contratual </t>
  </si>
  <si>
    <t xml:space="preserve">CTR 254/2023</t>
  </si>
  <si>
    <t xml:space="preserve">PALACIO DOS VIDROS INDUSTRIA E COMERCIO LTDA </t>
  </si>
  <si>
    <t xml:space="preserve">32.428.479/0001-46</t>
  </si>
  <si>
    <t xml:space="preserve">Contratação de empresa especializada em vidraçaria </t>
  </si>
  <si>
    <t xml:space="preserve">CTR 016/2019</t>
  </si>
  <si>
    <t xml:space="preserve">P.P MEDICINA DIAGNÓSTICA LTDA </t>
  </si>
  <si>
    <t xml:space="preserve">08.896.035/0001-62</t>
  </si>
  <si>
    <t xml:space="preserve">Prestação do serviço consistente na realização de exames médicos ocupacionais </t>
  </si>
  <si>
    <t xml:space="preserve">1º ADT AO CTR 016/2019</t>
  </si>
  <si>
    <t xml:space="preserve">Ampliação do Objeto e do valor </t>
  </si>
  <si>
    <t xml:space="preserve">2º ADT AO CTR 016/2019</t>
  </si>
  <si>
    <t xml:space="preserve">Prorrogação do prazo contratual </t>
  </si>
  <si>
    <t xml:space="preserve">DISTRATO AO CTR 016/2019</t>
  </si>
  <si>
    <t xml:space="preserve">CTR 082/2018</t>
  </si>
  <si>
    <t xml:space="preserve">PONTO DAS FARDAS LTDA - ME </t>
  </si>
  <si>
    <t xml:space="preserve">18.666.218/0001-45</t>
  </si>
  <si>
    <t xml:space="preserve">Prestação de serviços de confecção de fardamentos para as funções de portaria, recepcionista, auxiliar de farmácia </t>
  </si>
  <si>
    <t xml:space="preserve">CTR 281/2019</t>
  </si>
  <si>
    <t xml:space="preserve">PP MEDICIONA DIAGNOSTICA LTDA </t>
  </si>
  <si>
    <t xml:space="preserve">Contratação de empresa especializada no ramo de medicina ocupacional a ser executada.</t>
  </si>
  <si>
    <t xml:space="preserve">CTR 073/2019</t>
  </si>
  <si>
    <t xml:space="preserve">PORTUGAL LOCACAO DE MAQUINAS LTDA - ME</t>
  </si>
  <si>
    <t xml:space="preserve">Locação de 120 metros de cabo eletrico flexível 70mm, 01 gerador 180kv</t>
  </si>
  <si>
    <t xml:space="preserve">1º ADT AO CTR 073/2019</t>
  </si>
  <si>
    <t xml:space="preserve">CTR 013/2019</t>
  </si>
  <si>
    <t xml:space="preserve">locação de um gerador 180 KVA </t>
  </si>
  <si>
    <t xml:space="preserve">1º ADT AO CTR 013/2019</t>
  </si>
  <si>
    <t xml:space="preserve">2º ADT AO CTR 013/2019</t>
  </si>
  <si>
    <t xml:space="preserve">CTR 091/2018</t>
  </si>
  <si>
    <t xml:space="preserve">PHISICA SERVIÇOS ESPECIALIZADOS LTDA</t>
  </si>
  <si>
    <t xml:space="preserve">00.726.709/0001-79</t>
  </si>
  <si>
    <t xml:space="preserve">Prestação do serviço de teste de qualidade no aparelho de RAIO - X </t>
  </si>
  <si>
    <t xml:space="preserve">1º ADT AO CTR 091/2018</t>
  </si>
  <si>
    <t xml:space="preserve">Ampliação do escopo e do valor; Prorrogação do Prazo </t>
  </si>
  <si>
    <t xml:space="preserve">CTR 6635-DO</t>
  </si>
  <si>
    <t xml:space="preserve">PRO RAD CONSULTORES EM RADIOPROTEÇÃO S/S</t>
  </si>
  <si>
    <t xml:space="preserve">CTR M906</t>
  </si>
  <si>
    <t xml:space="preserve">Prestação de serviço de dosimetria de radiação e concessão do direito ao uso de dosímetros </t>
  </si>
  <si>
    <t xml:space="preserve">1º ADT CTR M906</t>
  </si>
  <si>
    <t xml:space="preserve">2º ADT CTR M906</t>
  </si>
  <si>
    <t xml:space="preserve">CTR 291/2019</t>
  </si>
  <si>
    <t xml:space="preserve">QUALYBRASIL LAVANDERIA HOSPITALARLTDA EPP</t>
  </si>
  <si>
    <t xml:space="preserve">09.600.687/0001-70</t>
  </si>
  <si>
    <t xml:space="preserve">Prestação de serviço de locação de enxoval hospital com processamento de roupas de lavanderia para higienização das roupas e fardamentos</t>
  </si>
  <si>
    <t xml:space="preserve">R$ 4,45 por Kg</t>
  </si>
  <si>
    <t xml:space="preserve">1º ADT AO CTR 291/2019</t>
  </si>
  <si>
    <t xml:space="preserve">Ampliação de escopo e alteração do CNPJ</t>
  </si>
  <si>
    <t xml:space="preserve">2º ADT AO CTR 291/2019</t>
  </si>
  <si>
    <t xml:space="preserve">3º ADT AO CTR 291/2019</t>
  </si>
  <si>
    <t xml:space="preserve">4º ADT AO CTR 291/2019</t>
  </si>
  <si>
    <t xml:space="preserve">Prorrogação de prazo e reajuste de preço </t>
  </si>
  <si>
    <t xml:space="preserve">5º ADT AO CTR 291/2019</t>
  </si>
  <si>
    <t xml:space="preserve">6º ADT AO CTR 291/2019</t>
  </si>
  <si>
    <t xml:space="preserve">Prorrogação de Prazo e reajuste de valor</t>
  </si>
  <si>
    <t xml:space="preserve">7º ADT AO CTR 291/2019</t>
  </si>
  <si>
    <t xml:space="preserve">CTR 015/2019</t>
  </si>
  <si>
    <t xml:space="preserve">Prestação de serviço de lavanderia para higienização das roupas e fardamentos da UPA Feira de Santana</t>
  </si>
  <si>
    <t xml:space="preserve">R$ 3,84 por kg</t>
  </si>
  <si>
    <t xml:space="preserve">DISTRATO AO CTR 015/2019</t>
  </si>
  <si>
    <t xml:space="preserve">CTR 064/2018</t>
  </si>
  <si>
    <t xml:space="preserve">Prestação de serviço de lavanderia hospitalar em turno 12x36</t>
  </si>
  <si>
    <t xml:space="preserve">R$ 3,70kg </t>
  </si>
  <si>
    <t xml:space="preserve">CTR 174/2021</t>
  </si>
  <si>
    <t xml:space="preserve">QUALYCOPY COMERCIO E SERVIÇOS LTDA</t>
  </si>
  <si>
    <t xml:space="preserve">02.902.072/0001-50</t>
  </si>
  <si>
    <t xml:space="preserve">locação de impressoras e fornecimento de solução continuada de impressão.</t>
  </si>
  <si>
    <t xml:space="preserve">1º ADT AO CTR 174/2021</t>
  </si>
  <si>
    <t xml:space="preserve">2º ADT AO CTR 174/2021</t>
  </si>
  <si>
    <t xml:space="preserve">Prorrogação de Prazo e Reajuste do Valor Contratual </t>
  </si>
  <si>
    <t xml:space="preserve">3º ADT AO CTR 174/2021</t>
  </si>
  <si>
    <t xml:space="preserve">4º ADT AO CTR 174/2021</t>
  </si>
  <si>
    <t xml:space="preserve">CTR 1.02.00427/2019</t>
  </si>
  <si>
    <t xml:space="preserve">SAMTRONIC INDÚSTRIA E COMÉRCIO LTDA</t>
  </si>
  <si>
    <t xml:space="preserve">58.426.628/0001-33</t>
  </si>
  <si>
    <t xml:space="preserve">Comodato de bombas de infusão</t>
  </si>
  <si>
    <t xml:space="preserve">Variavel</t>
  </si>
  <si>
    <t xml:space="preserve">1º ADT AO CTR 1.02.00427/2019</t>
  </si>
  <si>
    <t xml:space="preserve">2º ADT AO CTR 1.02.00427/2019</t>
  </si>
  <si>
    <t xml:space="preserve">Prorrogação de prazo e retificação do 1º ADT</t>
  </si>
  <si>
    <t xml:space="preserve">3º ADT AO CTR 1.02.00427/2019</t>
  </si>
  <si>
    <t xml:space="preserve">4º ADT AO CTR 1.02.00427/2019</t>
  </si>
  <si>
    <t xml:space="preserve">5º ADT AO CTR 1.02.00427/2019</t>
  </si>
  <si>
    <t xml:space="preserve">6º ADT AO CTR 1.02.00427/2019</t>
  </si>
  <si>
    <t xml:space="preserve">7º ADT AO CTR 1.02.00427/2019</t>
  </si>
  <si>
    <t xml:space="preserve">GPO</t>
  </si>
  <si>
    <t xml:space="preserve">SISQUAL - EMPRESA DE PESQUISA E DESENVOLVIMENTO DE SISTEMAS DE INFORMACAO LTDA</t>
  </si>
  <si>
    <t xml:space="preserve">14.454.963/0001-70</t>
  </si>
  <si>
    <t xml:space="preserve">Licença de uso de produso específicos de software </t>
  </si>
  <si>
    <t xml:space="preserve">1º ADT</t>
  </si>
  <si>
    <t xml:space="preserve">Ampliação da licença e atualização do valor da mensalidade</t>
  </si>
  <si>
    <t xml:space="preserve">2º ADT</t>
  </si>
  <si>
    <t xml:space="preserve">Reajuste de Aluguel mensal do contrato de licença </t>
  </si>
  <si>
    <t xml:space="preserve">CTR 080/2019</t>
  </si>
  <si>
    <t xml:space="preserve">SMART CLEAN COMERCIO ATACADISTA DE PRODUTOS DE HIGIENIZACAO PROFISSIONAL LTDA</t>
  </si>
  <si>
    <t xml:space="preserve">10.485.997/0001-70</t>
  </si>
  <si>
    <t xml:space="preserve">Fornecimento de produto e serviço para limpeza e desinfecção de superficies, equipamentos e piso </t>
  </si>
  <si>
    <t xml:space="preserve">1º ADT AO CTR 080/2019</t>
  </si>
  <si>
    <t xml:space="preserve">2º ADT AO CTR 080/2019</t>
  </si>
  <si>
    <t xml:space="preserve">Ampliação do escopo e reajuste do valor </t>
  </si>
  <si>
    <t xml:space="preserve">3º ADT AO CTR 080/2019</t>
  </si>
  <si>
    <t xml:space="preserve">4º ADT AO CTR 080/2019</t>
  </si>
  <si>
    <t xml:space="preserve">5º ADT AO CTR 080/2019</t>
  </si>
  <si>
    <t xml:space="preserve">6º ADT AO CTR 080/2019</t>
  </si>
  <si>
    <t xml:space="preserve">7º ADT AO CTR 080/2019</t>
  </si>
  <si>
    <t xml:space="preserve">CTR 060/2018</t>
  </si>
  <si>
    <t xml:space="preserve">SMED -TECNOLOGIA DA INFORMACAO</t>
  </si>
  <si>
    <t xml:space="preserve">28.475.852/0001-54</t>
  </si>
  <si>
    <t xml:space="preserve">Prestação de serviços consistente em licença de uso e manutenção de sustema de gestão</t>
  </si>
  <si>
    <t xml:space="preserve">1º ADT AO CTR 060/2018</t>
  </si>
  <si>
    <t xml:space="preserve">2º ADT AO CTR 060/2018</t>
  </si>
  <si>
    <t xml:space="preserve">3º ADT AO CTR 060/2018</t>
  </si>
  <si>
    <t xml:space="preserve">4º ADT AO CTR 060/2018</t>
  </si>
  <si>
    <t xml:space="preserve">5º ADT AO CTR 060/2018</t>
  </si>
  <si>
    <t xml:space="preserve">6º ADT AO CTR 060/2018</t>
  </si>
  <si>
    <t xml:space="preserve">CONT-33333-ROZ3J4</t>
  </si>
  <si>
    <t xml:space="preserve">SERVIÇO SOCIAL DA INDÚSTRIA, DEPARTAMENTO REGIONAL DA BAHIA - SESI</t>
  </si>
  <si>
    <t xml:space="preserve">03.795.086/0020-47</t>
  </si>
  <si>
    <t xml:space="preserve"> Prestação de serviços de saúde e segurança no trabalho, compreendendo serviços avulsos de exames ocupacionais de apoio diagnóstico e medicina do trabalho. </t>
  </si>
  <si>
    <t xml:space="preserve">1º ADT AO CTR CONT-33333-ROZ3J4</t>
  </si>
  <si>
    <t xml:space="preserve">2º ADT AO CTR CONT-33333-ROZ3J4</t>
  </si>
  <si>
    <t xml:space="preserve">Prorrogação de Prazo e Reajuste do Valor </t>
  </si>
  <si>
    <t xml:space="preserve">CTR 022/2023</t>
  </si>
  <si>
    <t xml:space="preserve">SERVIÇO DE IMAGEM E DIAGNOSTICO LTDA </t>
  </si>
  <si>
    <t xml:space="preserve">32.081.672/0001-65</t>
  </si>
  <si>
    <t xml:space="preserve">Contratação de empresa especializada em serviço de levantamento radiometrico da sala de raio x </t>
  </si>
  <si>
    <t xml:space="preserve">CTR 063/2018</t>
  </si>
  <si>
    <t xml:space="preserve">SP SOLUÇÕES AMBIENTAIS LTDA</t>
  </si>
  <si>
    <t xml:space="preserve">12.351.650/0001-60</t>
  </si>
  <si>
    <t xml:space="preserve">Prestação de serviços de coleta, transporte, tratamento e destinação final de resíduos.</t>
  </si>
  <si>
    <t xml:space="preserve">DISTRATO AO CTR 063/2018</t>
  </si>
  <si>
    <t xml:space="preserve">CTR 032/2019</t>
  </si>
  <si>
    <t xml:space="preserve">Prestação de serviços de coleta, transporte, tratamento e destinação final dos resíduos sólidos </t>
  </si>
  <si>
    <t xml:space="preserve">CTR 096/2019</t>
  </si>
  <si>
    <t xml:space="preserve">STERICYCLE GESTAO AMBIENTAL LTDA</t>
  </si>
  <si>
    <t xml:space="preserve">01.568.077/0011-05</t>
  </si>
  <si>
    <t xml:space="preserve">Prestação de serviços de coleta, transporte, tratamento e destinação final de resíduos hospitalares</t>
  </si>
  <si>
    <t xml:space="preserve">1º ADT AO CTR 096/2019</t>
  </si>
  <si>
    <t xml:space="preserve">Inclusão de endereço </t>
  </si>
  <si>
    <t xml:space="preserve">2º ADT AO CTR 096/2019</t>
  </si>
  <si>
    <t xml:space="preserve">3º ADT AO CTR 096/2019</t>
  </si>
  <si>
    <t xml:space="preserve">4º ADT AO CTR 096/2019</t>
  </si>
  <si>
    <t xml:space="preserve">5º ADT AO CTR 096/2019</t>
  </si>
  <si>
    <t xml:space="preserve">CTR 133/2019</t>
  </si>
  <si>
    <t xml:space="preserve">SUL BAHIA LAVANDERIA EIRELI </t>
  </si>
  <si>
    <t xml:space="preserve">23.963.777/0001-57</t>
  </si>
  <si>
    <t xml:space="preserve">Fornecimento de serviço de higienização de enxoval hospitalar </t>
  </si>
  <si>
    <t xml:space="preserve">R$ 2,50 por kg</t>
  </si>
  <si>
    <t xml:space="preserve">DISTRATO AO CTR 133/2019</t>
  </si>
  <si>
    <t xml:space="preserve">CTR 692/2021</t>
  </si>
  <si>
    <t xml:space="preserve">TJ CONTROL PRAGAS E HIGIENE AMBIENTAL LTDA</t>
  </si>
  <si>
    <t xml:space="preserve">17.065.408/0001-44</t>
  </si>
  <si>
    <t xml:space="preserve">Contratação de empresa especializada em serviços de desratização, dedetização, descupinização e desinsetização dentre outros controles de pragas. </t>
  </si>
  <si>
    <t xml:space="preserve">1º ADT AO CTR 692/2021</t>
  </si>
  <si>
    <t xml:space="preserve">CTR 090/2018</t>
  </si>
  <si>
    <t xml:space="preserve">V N FREITAS - ME </t>
  </si>
  <si>
    <t xml:space="preserve">32.219.444/0001-09</t>
  </si>
  <si>
    <t xml:space="preserve">Serviços de manutenção preventiva e corretiva de 44 equipamentos de refrigeração </t>
  </si>
  <si>
    <t xml:space="preserve">1º ADT AO CTR 090/2018</t>
  </si>
  <si>
    <t xml:space="preserve">2º ADT AO CTR 090/2018</t>
  </si>
  <si>
    <t xml:space="preserve">DISTRATO AO CTR 090/2018</t>
  </si>
  <si>
    <t xml:space="preserve">CTR 1-2RF24TV</t>
  </si>
  <si>
    <t xml:space="preserve">WHITE MARTINS GASES INS DO NORDESTE LTDA</t>
  </si>
  <si>
    <t xml:space="preserve">24.380.578/0004-21</t>
  </si>
  <si>
    <t xml:space="preserve">Locação de cilindros, fornecimento de oxigênio e assistencia tecnica</t>
  </si>
  <si>
    <t xml:space="preserve">1º ADT AO CTR 1-2RF24TV</t>
  </si>
  <si>
    <t xml:space="preserve">Reajuste de preço </t>
  </si>
  <si>
    <t xml:space="preserve">2º ADT AO CTR 1-2RF24TV</t>
  </si>
  <si>
    <t xml:space="preserve">Inclusão de outra unidade da Fornecedor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&quot;R$ &quot;#,##0.00"/>
    <numFmt numFmtId="168" formatCode="@"/>
    <numFmt numFmtId="169" formatCode="&quot;R$ &quot;#,##0.00;[RED]&quot;-R$ 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Tahoma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 12"/>
      <family val="0"/>
    </font>
    <font>
      <b val="true"/>
      <sz val="11"/>
      <color rgb="FFFF0000"/>
      <name val="Arial 12"/>
      <family val="0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FF8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9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9" fillId="2" borderId="9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1" fillId="2" borderId="6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1" fillId="2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1" fillId="2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9" fillId="2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9" fillId="2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8" fontId="9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9" fillId="2" borderId="6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1" fillId="2" borderId="5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9" fillId="6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9" fillId="2" borderId="6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9" fillId="0" borderId="6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9" fillId="2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9" fillId="6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9" fillId="2" borderId="1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9" fillId="2" borderId="8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2" borderId="9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2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2" borderId="1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9" fillId="2" borderId="16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9" fillId="2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9" fillId="2" borderId="1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9" fillId="2" borderId="1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9" fillId="2" borderId="2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9" fillId="2" borderId="2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2" borderId="8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1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8" fontId="9" fillId="8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9" fillId="2" borderId="1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9" fillId="2" borderId="6" xfId="1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9" fillId="2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F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8"/>
  <sheetViews>
    <sheetView showFormulas="false" showGridLines="false" showRowColHeaders="true" showZeros="true" rightToLeft="false" tabSelected="true" showOutlineSymbols="true" defaultGridColor="true" view="normal" topLeftCell="B270" colorId="64" zoomScale="80" zoomScaleNormal="80" zoomScalePageLayoutView="100" workbookViewId="0">
      <selection pane="topLeft" activeCell="C272" activeCellId="0" sqref="C272:C27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14"/>
    <col collapsed="false" customWidth="true" hidden="false" outlineLevel="0" max="2" min="2" style="1" width="42.28"/>
    <col collapsed="false" customWidth="true" hidden="false" outlineLevel="0" max="3" min="3" style="2" width="48.41"/>
    <col collapsed="false" customWidth="true" hidden="false" outlineLevel="0" max="4" min="4" style="3" width="22.14"/>
    <col collapsed="false" customWidth="true" hidden="false" outlineLevel="0" max="5" min="5" style="2" width="64.42"/>
    <col collapsed="false" customWidth="true" hidden="false" outlineLevel="0" max="7" min="6" style="4" width="16.13"/>
    <col collapsed="false" customWidth="true" hidden="false" outlineLevel="0" max="8" min="8" style="5" width="27.14"/>
    <col collapsed="false" customWidth="true" hidden="false" outlineLevel="0" max="9" min="9" style="6" width="21.56"/>
    <col collapsed="false" customWidth="true" hidden="false" outlineLevel="0" max="23" min="10" style="6" width="9.14"/>
  </cols>
  <sheetData>
    <row r="1" customFormat="false" ht="29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</row>
    <row r="2" customFormat="false" ht="25.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0" t="s">
        <v>10</v>
      </c>
    </row>
    <row r="3" customFormat="false" ht="55.35" hidden="false" customHeight="true" outlineLevel="0" collapsed="false">
      <c r="A3" s="9"/>
      <c r="B3" s="12" t="s">
        <v>11</v>
      </c>
      <c r="C3" s="12" t="s">
        <v>12</v>
      </c>
      <c r="D3" s="13" t="s">
        <v>13</v>
      </c>
      <c r="E3" s="12" t="s">
        <v>14</v>
      </c>
      <c r="F3" s="14" t="n">
        <v>45056</v>
      </c>
      <c r="G3" s="14" t="n">
        <v>45421</v>
      </c>
      <c r="H3" s="15" t="n">
        <v>972</v>
      </c>
      <c r="I3" s="16" t="s">
        <v>15</v>
      </c>
    </row>
    <row r="4" customFormat="false" ht="55.35" hidden="false" customHeight="true" outlineLevel="0" collapsed="false">
      <c r="A4" s="9"/>
      <c r="B4" s="17" t="s">
        <v>16</v>
      </c>
      <c r="C4" s="17" t="s">
        <v>17</v>
      </c>
      <c r="D4" s="18" t="s">
        <v>18</v>
      </c>
      <c r="E4" s="17" t="s">
        <v>19</v>
      </c>
      <c r="F4" s="19" t="n">
        <v>43781</v>
      </c>
      <c r="G4" s="19" t="n">
        <v>45101</v>
      </c>
      <c r="H4" s="20" t="n">
        <v>930</v>
      </c>
      <c r="I4" s="21" t="s">
        <v>20</v>
      </c>
    </row>
    <row r="5" customFormat="false" ht="55.35" hidden="false" customHeight="true" outlineLevel="0" collapsed="false">
      <c r="A5" s="9"/>
      <c r="B5" s="22" t="s">
        <v>21</v>
      </c>
      <c r="C5" s="22" t="s">
        <v>22</v>
      </c>
      <c r="D5" s="23" t="s">
        <v>23</v>
      </c>
      <c r="E5" s="22" t="s">
        <v>24</v>
      </c>
      <c r="F5" s="24" t="n">
        <v>44449</v>
      </c>
      <c r="G5" s="24" t="n">
        <v>44813</v>
      </c>
      <c r="H5" s="25" t="n">
        <v>1000</v>
      </c>
      <c r="I5" s="21" t="s">
        <v>20</v>
      </c>
    </row>
    <row r="6" customFormat="false" ht="55.35" hidden="false" customHeight="true" outlineLevel="0" collapsed="false">
      <c r="A6" s="9"/>
      <c r="B6" s="26" t="s">
        <v>25</v>
      </c>
      <c r="C6" s="26" t="s">
        <v>26</v>
      </c>
      <c r="D6" s="27" t="s">
        <v>27</v>
      </c>
      <c r="E6" s="26" t="s">
        <v>28</v>
      </c>
      <c r="F6" s="28" t="n">
        <v>43678</v>
      </c>
      <c r="G6" s="28" t="n">
        <v>44043</v>
      </c>
      <c r="H6" s="29" t="s">
        <v>29</v>
      </c>
      <c r="I6" s="30" t="s">
        <v>30</v>
      </c>
    </row>
    <row r="7" s="38" customFormat="true" ht="13.5" hidden="false" customHeight="true" outlineLevel="0" collapsed="false">
      <c r="A7" s="31" t="s">
        <v>31</v>
      </c>
      <c r="B7" s="32" t="s">
        <v>32</v>
      </c>
      <c r="C7" s="22" t="s">
        <v>33</v>
      </c>
      <c r="D7" s="23" t="s">
        <v>34</v>
      </c>
      <c r="E7" s="33" t="s">
        <v>35</v>
      </c>
      <c r="F7" s="34" t="n">
        <v>43414</v>
      </c>
      <c r="G7" s="24" t="n">
        <v>45535</v>
      </c>
      <c r="H7" s="35" t="n">
        <v>460</v>
      </c>
      <c r="I7" s="36" t="s">
        <v>15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s="38" customFormat="true" ht="13.5" hidden="false" customHeight="true" outlineLevel="0" collapsed="false">
      <c r="A8" s="31" t="s">
        <v>31</v>
      </c>
      <c r="B8" s="39" t="s">
        <v>36</v>
      </c>
      <c r="C8" s="22"/>
      <c r="D8" s="23"/>
      <c r="E8" s="40" t="s">
        <v>37</v>
      </c>
      <c r="F8" s="41" t="n">
        <v>43779</v>
      </c>
      <c r="G8" s="24"/>
      <c r="H8" s="35"/>
      <c r="I8" s="36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</row>
    <row r="9" s="38" customFormat="true" ht="13.5" hidden="false" customHeight="true" outlineLevel="0" collapsed="false">
      <c r="A9" s="31" t="s">
        <v>31</v>
      </c>
      <c r="B9" s="42" t="s">
        <v>38</v>
      </c>
      <c r="C9" s="22"/>
      <c r="D9" s="23"/>
      <c r="E9" s="43" t="s">
        <v>39</v>
      </c>
      <c r="F9" s="44" t="n">
        <v>43811</v>
      </c>
      <c r="G9" s="24"/>
      <c r="H9" s="35"/>
      <c r="I9" s="36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</row>
    <row r="10" s="38" customFormat="true" ht="13.5" hidden="false" customHeight="true" outlineLevel="0" collapsed="false">
      <c r="A10" s="31" t="s">
        <v>31</v>
      </c>
      <c r="B10" s="39" t="s">
        <v>40</v>
      </c>
      <c r="C10" s="22"/>
      <c r="D10" s="23"/>
      <c r="E10" s="40" t="s">
        <v>37</v>
      </c>
      <c r="F10" s="41" t="n">
        <v>44145</v>
      </c>
      <c r="G10" s="24"/>
      <c r="H10" s="35"/>
      <c r="I10" s="36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</row>
    <row r="11" s="38" customFormat="true" ht="13.5" hidden="false" customHeight="true" outlineLevel="0" collapsed="false">
      <c r="A11" s="31"/>
      <c r="B11" s="39" t="s">
        <v>41</v>
      </c>
      <c r="C11" s="22"/>
      <c r="D11" s="23"/>
      <c r="E11" s="40" t="s">
        <v>42</v>
      </c>
      <c r="F11" s="41" t="n">
        <v>44510</v>
      </c>
      <c r="G11" s="24"/>
      <c r="H11" s="35"/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</row>
    <row r="12" s="38" customFormat="true" ht="13.5" hidden="false" customHeight="true" outlineLevel="0" collapsed="false">
      <c r="A12" s="31"/>
      <c r="B12" s="39" t="s">
        <v>43</v>
      </c>
      <c r="C12" s="22"/>
      <c r="D12" s="23"/>
      <c r="E12" s="40" t="s">
        <v>44</v>
      </c>
      <c r="F12" s="41" t="n">
        <v>44519</v>
      </c>
      <c r="G12" s="24"/>
      <c r="H12" s="35"/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s="38" customFormat="true" ht="13.5" hidden="false" customHeight="true" outlineLevel="0" collapsed="false">
      <c r="A13" s="31"/>
      <c r="B13" s="39" t="s">
        <v>45</v>
      </c>
      <c r="C13" s="22"/>
      <c r="D13" s="23"/>
      <c r="E13" s="40" t="s">
        <v>44</v>
      </c>
      <c r="F13" s="41" t="n">
        <v>44650</v>
      </c>
      <c r="G13" s="24"/>
      <c r="H13" s="35"/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38" customFormat="true" ht="17.1" hidden="false" customHeight="true" outlineLevel="0" collapsed="false">
      <c r="A14" s="31"/>
      <c r="B14" s="39" t="s">
        <v>46</v>
      </c>
      <c r="C14" s="22"/>
      <c r="D14" s="23"/>
      <c r="E14" s="45" t="s">
        <v>44</v>
      </c>
      <c r="F14" s="46" t="n">
        <v>44820</v>
      </c>
      <c r="G14" s="24"/>
      <c r="H14" s="35"/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s="38" customFormat="true" ht="12.75" hidden="false" customHeight="true" outlineLevel="0" collapsed="false">
      <c r="A15" s="31"/>
      <c r="B15" s="39" t="s">
        <v>47</v>
      </c>
      <c r="C15" s="22"/>
      <c r="D15" s="23"/>
      <c r="E15" s="47" t="s">
        <v>42</v>
      </c>
      <c r="F15" s="46" t="n">
        <v>44875</v>
      </c>
      <c r="G15" s="24"/>
      <c r="H15" s="35"/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s="38" customFormat="true" ht="15" hidden="false" customHeight="true" outlineLevel="0" collapsed="false">
      <c r="A16" s="31"/>
      <c r="B16" s="39" t="s">
        <v>48</v>
      </c>
      <c r="C16" s="22"/>
      <c r="D16" s="23"/>
      <c r="E16" s="40" t="s">
        <v>49</v>
      </c>
      <c r="F16" s="41" t="n">
        <v>44896</v>
      </c>
      <c r="G16" s="24"/>
      <c r="H16" s="35"/>
      <c r="I16" s="36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s="38" customFormat="true" ht="12.75" hidden="false" customHeight="true" outlineLevel="0" collapsed="false">
      <c r="A17" s="31"/>
      <c r="B17" s="39" t="s">
        <v>50</v>
      </c>
      <c r="C17" s="22"/>
      <c r="D17" s="23"/>
      <c r="E17" s="47" t="s">
        <v>51</v>
      </c>
      <c r="F17" s="46" t="n">
        <v>45078</v>
      </c>
      <c r="G17" s="24"/>
      <c r="H17" s="35"/>
      <c r="I17" s="36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s="38" customFormat="true" ht="21" hidden="false" customHeight="true" outlineLevel="0" collapsed="false">
      <c r="A18" s="31"/>
      <c r="B18" s="48" t="s">
        <v>52</v>
      </c>
      <c r="C18" s="22"/>
      <c r="D18" s="23"/>
      <c r="E18" s="17" t="s">
        <v>42</v>
      </c>
      <c r="F18" s="19" t="n">
        <v>45170</v>
      </c>
      <c r="G18" s="24"/>
      <c r="H18" s="35"/>
      <c r="I18" s="36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</row>
    <row r="19" s="38" customFormat="true" ht="33.75" hidden="false" customHeight="true" outlineLevel="0" collapsed="false">
      <c r="A19" s="31"/>
      <c r="B19" s="22" t="s">
        <v>53</v>
      </c>
      <c r="C19" s="22" t="s">
        <v>54</v>
      </c>
      <c r="D19" s="23" t="s">
        <v>55</v>
      </c>
      <c r="E19" s="49" t="s">
        <v>56</v>
      </c>
      <c r="F19" s="24" t="n">
        <v>45100</v>
      </c>
      <c r="G19" s="24" t="n">
        <v>45282</v>
      </c>
      <c r="H19" s="35" t="n">
        <v>5000</v>
      </c>
      <c r="I19" s="36" t="s">
        <v>15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</row>
    <row r="20" s="38" customFormat="true" ht="21.75" hidden="false" customHeight="true" outlineLevel="0" collapsed="false">
      <c r="A20" s="31"/>
      <c r="B20" s="32" t="s">
        <v>57</v>
      </c>
      <c r="C20" s="22" t="s">
        <v>58</v>
      </c>
      <c r="D20" s="23" t="s">
        <v>59</v>
      </c>
      <c r="E20" s="32" t="s">
        <v>60</v>
      </c>
      <c r="F20" s="34" t="n">
        <v>43525</v>
      </c>
      <c r="G20" s="24" t="n">
        <v>44649</v>
      </c>
      <c r="H20" s="35" t="n">
        <v>5000</v>
      </c>
      <c r="I20" s="50" t="s">
        <v>30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</row>
    <row r="21" s="38" customFormat="true" ht="21.75" hidden="false" customHeight="true" outlineLevel="0" collapsed="false">
      <c r="A21" s="31"/>
      <c r="B21" s="39" t="s">
        <v>61</v>
      </c>
      <c r="C21" s="22"/>
      <c r="D21" s="23"/>
      <c r="E21" s="40" t="s">
        <v>62</v>
      </c>
      <c r="F21" s="41" t="n">
        <v>43918</v>
      </c>
      <c r="G21" s="24"/>
      <c r="H21" s="35"/>
      <c r="I21" s="50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</row>
    <row r="22" s="38" customFormat="true" ht="21.75" hidden="false" customHeight="true" outlineLevel="0" collapsed="false">
      <c r="A22" s="31"/>
      <c r="B22" s="39" t="s">
        <v>63</v>
      </c>
      <c r="C22" s="22"/>
      <c r="D22" s="23"/>
      <c r="E22" s="40" t="s">
        <v>64</v>
      </c>
      <c r="F22" s="41" t="n">
        <v>44284</v>
      </c>
      <c r="G22" s="24"/>
      <c r="H22" s="35"/>
      <c r="I22" s="50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</row>
    <row r="23" s="38" customFormat="true" ht="21.75" hidden="false" customHeight="true" outlineLevel="0" collapsed="false">
      <c r="A23" s="31"/>
      <c r="B23" s="39" t="s">
        <v>65</v>
      </c>
      <c r="C23" s="22"/>
      <c r="D23" s="23"/>
      <c r="E23" s="40" t="s">
        <v>64</v>
      </c>
      <c r="F23" s="41" t="n">
        <v>44649</v>
      </c>
      <c r="G23" s="24"/>
      <c r="H23" s="35"/>
      <c r="I23" s="50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</row>
    <row r="24" s="38" customFormat="true" ht="28.5" hidden="false" customHeight="true" outlineLevel="0" collapsed="false">
      <c r="A24" s="31"/>
      <c r="B24" s="48" t="s">
        <v>66</v>
      </c>
      <c r="C24" s="22"/>
      <c r="D24" s="23"/>
      <c r="E24" s="48" t="s">
        <v>67</v>
      </c>
      <c r="F24" s="51" t="n">
        <v>44649</v>
      </c>
      <c r="G24" s="24"/>
      <c r="H24" s="35"/>
      <c r="I24" s="50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</row>
    <row r="25" s="38" customFormat="true" ht="28.5" hidden="false" customHeight="true" outlineLevel="0" collapsed="false">
      <c r="A25" s="31"/>
      <c r="B25" s="32" t="s">
        <v>68</v>
      </c>
      <c r="C25" s="22" t="s">
        <v>58</v>
      </c>
      <c r="D25" s="23" t="s">
        <v>59</v>
      </c>
      <c r="E25" s="32" t="s">
        <v>69</v>
      </c>
      <c r="F25" s="34" t="n">
        <v>43344</v>
      </c>
      <c r="G25" s="24" t="n">
        <v>43524</v>
      </c>
      <c r="H25" s="35" t="n">
        <v>5000</v>
      </c>
      <c r="I25" s="50" t="s">
        <v>30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</row>
    <row r="26" s="38" customFormat="true" ht="28.5" hidden="false" customHeight="true" outlineLevel="0" collapsed="false">
      <c r="A26" s="31"/>
      <c r="B26" s="48" t="s">
        <v>70</v>
      </c>
      <c r="C26" s="22"/>
      <c r="D26" s="23"/>
      <c r="E26" s="48" t="s">
        <v>67</v>
      </c>
      <c r="F26" s="51" t="n">
        <v>43524</v>
      </c>
      <c r="G26" s="24"/>
      <c r="H26" s="35"/>
      <c r="I26" s="50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</row>
    <row r="27" s="38" customFormat="true" ht="28.5" hidden="false" customHeight="true" outlineLevel="0" collapsed="false">
      <c r="A27" s="31"/>
      <c r="B27" s="45" t="s">
        <v>71</v>
      </c>
      <c r="C27" s="17" t="s">
        <v>58</v>
      </c>
      <c r="D27" s="18" t="s">
        <v>59</v>
      </c>
      <c r="E27" s="45" t="s">
        <v>72</v>
      </c>
      <c r="F27" s="46" t="n">
        <v>43719</v>
      </c>
      <c r="G27" s="19" t="n">
        <v>44865</v>
      </c>
      <c r="H27" s="52" t="n">
        <v>3700</v>
      </c>
      <c r="I27" s="53" t="s">
        <v>20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s="38" customFormat="true" ht="28.5" hidden="false" customHeight="true" outlineLevel="0" collapsed="false">
      <c r="A28" s="31"/>
      <c r="B28" s="45" t="s">
        <v>73</v>
      </c>
      <c r="C28" s="17"/>
      <c r="D28" s="18"/>
      <c r="E28" s="39" t="s">
        <v>74</v>
      </c>
      <c r="F28" s="41" t="n">
        <v>43922</v>
      </c>
      <c r="G28" s="19"/>
      <c r="H28" s="52"/>
      <c r="I28" s="53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</row>
    <row r="29" s="38" customFormat="true" ht="28.5" hidden="false" customHeight="true" outlineLevel="0" collapsed="false">
      <c r="A29" s="31"/>
      <c r="B29" s="45" t="s">
        <v>75</v>
      </c>
      <c r="C29" s="17"/>
      <c r="D29" s="18"/>
      <c r="E29" s="39" t="s">
        <v>64</v>
      </c>
      <c r="F29" s="41" t="n">
        <v>44085</v>
      </c>
      <c r="G29" s="19"/>
      <c r="H29" s="52"/>
      <c r="I29" s="53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</row>
    <row r="30" s="38" customFormat="true" ht="28.5" hidden="false" customHeight="true" outlineLevel="0" collapsed="false">
      <c r="A30" s="31"/>
      <c r="B30" s="45" t="s">
        <v>76</v>
      </c>
      <c r="C30" s="17"/>
      <c r="D30" s="18"/>
      <c r="E30" s="39" t="s">
        <v>64</v>
      </c>
      <c r="F30" s="41" t="n">
        <v>44451</v>
      </c>
      <c r="G30" s="19"/>
      <c r="H30" s="52"/>
      <c r="I30" s="53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</row>
    <row r="31" s="38" customFormat="true" ht="28.5" hidden="false" customHeight="true" outlineLevel="0" collapsed="false">
      <c r="A31" s="31"/>
      <c r="B31" s="45" t="s">
        <v>77</v>
      </c>
      <c r="C31" s="17"/>
      <c r="D31" s="18"/>
      <c r="E31" s="48" t="s">
        <v>64</v>
      </c>
      <c r="F31" s="51" t="n">
        <v>44816</v>
      </c>
      <c r="G31" s="19"/>
      <c r="H31" s="52"/>
      <c r="I31" s="53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</row>
    <row r="32" s="38" customFormat="true" ht="56.1" hidden="false" customHeight="true" outlineLevel="0" collapsed="false">
      <c r="A32" s="54"/>
      <c r="B32" s="32" t="s">
        <v>78</v>
      </c>
      <c r="C32" s="22" t="s">
        <v>79</v>
      </c>
      <c r="D32" s="23" t="s">
        <v>80</v>
      </c>
      <c r="E32" s="45" t="s">
        <v>72</v>
      </c>
      <c r="F32" s="46" t="n">
        <v>44866</v>
      </c>
      <c r="G32" s="24" t="n">
        <v>45535</v>
      </c>
      <c r="H32" s="55" t="n">
        <v>3700</v>
      </c>
      <c r="I32" s="56" t="s">
        <v>15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</row>
    <row r="33" s="38" customFormat="true" ht="56.1" hidden="false" customHeight="true" outlineLevel="0" collapsed="false">
      <c r="A33" s="54"/>
      <c r="B33" s="26" t="s">
        <v>81</v>
      </c>
      <c r="C33" s="22"/>
      <c r="D33" s="23"/>
      <c r="E33" s="26" t="s">
        <v>82</v>
      </c>
      <c r="F33" s="28" t="n">
        <v>45231</v>
      </c>
      <c r="G33" s="24"/>
      <c r="H33" s="55"/>
      <c r="I33" s="56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</row>
    <row r="34" s="38" customFormat="true" ht="39.6" hidden="false" customHeight="true" outlineLevel="0" collapsed="false">
      <c r="A34" s="54"/>
      <c r="B34" s="32" t="s">
        <v>83</v>
      </c>
      <c r="C34" s="22" t="s">
        <v>79</v>
      </c>
      <c r="D34" s="23" t="s">
        <v>59</v>
      </c>
      <c r="E34" s="32" t="s">
        <v>84</v>
      </c>
      <c r="F34" s="57" t="n">
        <v>44896</v>
      </c>
      <c r="G34" s="58" t="n">
        <v>45535</v>
      </c>
      <c r="H34" s="59" t="n">
        <v>550</v>
      </c>
      <c r="I34" s="60" t="s">
        <v>15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</row>
    <row r="35" s="38" customFormat="true" ht="39.6" hidden="false" customHeight="true" outlineLevel="0" collapsed="false">
      <c r="A35" s="54"/>
      <c r="B35" s="17" t="s">
        <v>85</v>
      </c>
      <c r="C35" s="22"/>
      <c r="D35" s="23"/>
      <c r="E35" s="17" t="s">
        <v>86</v>
      </c>
      <c r="F35" s="61" t="n">
        <v>45261</v>
      </c>
      <c r="G35" s="58"/>
      <c r="H35" s="59"/>
      <c r="I35" s="60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</row>
    <row r="36" s="38" customFormat="true" ht="28.5" hidden="false" customHeight="true" outlineLevel="0" collapsed="false">
      <c r="A36" s="54"/>
      <c r="B36" s="32" t="s">
        <v>87</v>
      </c>
      <c r="C36" s="22" t="s">
        <v>88</v>
      </c>
      <c r="D36" s="23" t="s">
        <v>89</v>
      </c>
      <c r="E36" s="32" t="s">
        <v>90</v>
      </c>
      <c r="F36" s="57" t="n">
        <v>44896</v>
      </c>
      <c r="G36" s="58" t="n">
        <v>45535</v>
      </c>
      <c r="H36" s="59" t="n">
        <v>3480</v>
      </c>
      <c r="I36" s="60" t="s">
        <v>15</v>
      </c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  <row r="37" s="38" customFormat="true" ht="32.25" hidden="false" customHeight="true" outlineLevel="0" collapsed="false">
      <c r="A37" s="54"/>
      <c r="B37" s="17" t="s">
        <v>91</v>
      </c>
      <c r="C37" s="22"/>
      <c r="D37" s="23"/>
      <c r="E37" s="17" t="s">
        <v>92</v>
      </c>
      <c r="F37" s="61" t="n">
        <v>45261</v>
      </c>
      <c r="G37" s="58"/>
      <c r="H37" s="59"/>
      <c r="I37" s="60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</row>
    <row r="38" s="38" customFormat="true" ht="32.25" hidden="false" customHeight="true" outlineLevel="0" collapsed="false">
      <c r="A38" s="54"/>
      <c r="B38" s="22" t="s">
        <v>93</v>
      </c>
      <c r="C38" s="22" t="s">
        <v>94</v>
      </c>
      <c r="D38" s="23" t="s">
        <v>95</v>
      </c>
      <c r="E38" s="22" t="s">
        <v>96</v>
      </c>
      <c r="F38" s="58" t="n">
        <v>43344</v>
      </c>
      <c r="G38" s="58" t="s">
        <v>97</v>
      </c>
      <c r="H38" s="59" t="n">
        <v>3000</v>
      </c>
      <c r="I38" s="62" t="s">
        <v>20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</row>
    <row r="39" s="38" customFormat="true" ht="32.25" hidden="false" customHeight="true" outlineLevel="0" collapsed="false">
      <c r="A39" s="54"/>
      <c r="B39" s="22" t="s">
        <v>98</v>
      </c>
      <c r="C39" s="22" t="s">
        <v>99</v>
      </c>
      <c r="D39" s="23" t="s">
        <v>100</v>
      </c>
      <c r="E39" s="22" t="s">
        <v>101</v>
      </c>
      <c r="F39" s="58" t="n">
        <v>43573</v>
      </c>
      <c r="G39" s="58" t="n">
        <v>43938</v>
      </c>
      <c r="H39" s="59" t="n">
        <v>14000</v>
      </c>
      <c r="I39" s="62" t="s">
        <v>30</v>
      </c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</row>
    <row r="40" s="38" customFormat="true" ht="45" hidden="false" customHeight="true" outlineLevel="0" collapsed="false">
      <c r="A40" s="54"/>
      <c r="B40" s="26" t="s">
        <v>102</v>
      </c>
      <c r="C40" s="26" t="s">
        <v>103</v>
      </c>
      <c r="D40" s="27" t="s">
        <v>104</v>
      </c>
      <c r="E40" s="17" t="s">
        <v>105</v>
      </c>
      <c r="F40" s="61" t="n">
        <v>45170</v>
      </c>
      <c r="G40" s="61" t="n">
        <v>45535</v>
      </c>
      <c r="H40" s="63" t="n">
        <v>1000</v>
      </c>
      <c r="I40" s="64" t="s">
        <v>15</v>
      </c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s="38" customFormat="true" ht="35.25" hidden="false" customHeight="true" outlineLevel="0" collapsed="false">
      <c r="A41" s="54"/>
      <c r="B41" s="65" t="s">
        <v>16</v>
      </c>
      <c r="C41" s="65" t="s">
        <v>106</v>
      </c>
      <c r="D41" s="66" t="s">
        <v>107</v>
      </c>
      <c r="E41" s="26" t="s">
        <v>108</v>
      </c>
      <c r="F41" s="67" t="n">
        <v>44419</v>
      </c>
      <c r="G41" s="68" t="s">
        <v>109</v>
      </c>
      <c r="H41" s="69" t="n">
        <v>1000</v>
      </c>
      <c r="I41" s="60" t="s">
        <v>15</v>
      </c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s="38" customFormat="true" ht="13.5" hidden="false" customHeight="true" outlineLevel="0" collapsed="false">
      <c r="A42" s="70"/>
      <c r="B42" s="32" t="s">
        <v>110</v>
      </c>
      <c r="C42" s="22" t="s">
        <v>111</v>
      </c>
      <c r="D42" s="23" t="s">
        <v>112</v>
      </c>
      <c r="E42" s="33" t="s">
        <v>113</v>
      </c>
      <c r="F42" s="57" t="n">
        <v>43376</v>
      </c>
      <c r="G42" s="58" t="n">
        <v>45535</v>
      </c>
      <c r="H42" s="59" t="n">
        <v>3024</v>
      </c>
      <c r="I42" s="60" t="s">
        <v>15</v>
      </c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s="38" customFormat="true" ht="13.5" hidden="false" customHeight="true" outlineLevel="0" collapsed="false">
      <c r="A43" s="70"/>
      <c r="B43" s="39" t="s">
        <v>114</v>
      </c>
      <c r="C43" s="22"/>
      <c r="D43" s="23"/>
      <c r="E43" s="40" t="s">
        <v>37</v>
      </c>
      <c r="F43" s="71" t="n">
        <v>43741</v>
      </c>
      <c r="G43" s="58"/>
      <c r="H43" s="59"/>
      <c r="I43" s="60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s="38" customFormat="true" ht="13.5" hidden="false" customHeight="true" outlineLevel="0" collapsed="false">
      <c r="A44" s="70"/>
      <c r="B44" s="39" t="s">
        <v>115</v>
      </c>
      <c r="C44" s="22"/>
      <c r="D44" s="23"/>
      <c r="E44" s="40" t="s">
        <v>37</v>
      </c>
      <c r="F44" s="71" t="n">
        <v>44108</v>
      </c>
      <c r="G44" s="58"/>
      <c r="H44" s="59"/>
      <c r="I44" s="60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</row>
    <row r="45" s="38" customFormat="true" ht="13.5" hidden="false" customHeight="true" outlineLevel="0" collapsed="false">
      <c r="A45" s="70"/>
      <c r="B45" s="45" t="s">
        <v>116</v>
      </c>
      <c r="C45" s="22"/>
      <c r="D45" s="23"/>
      <c r="E45" s="40" t="s">
        <v>37</v>
      </c>
      <c r="F45" s="72" t="n">
        <v>44474</v>
      </c>
      <c r="G45" s="58"/>
      <c r="H45" s="59"/>
      <c r="I45" s="60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</row>
    <row r="46" s="38" customFormat="true" ht="13.5" hidden="false" customHeight="true" outlineLevel="0" collapsed="false">
      <c r="A46" s="70"/>
      <c r="B46" s="26" t="s">
        <v>117</v>
      </c>
      <c r="C46" s="22"/>
      <c r="D46" s="23"/>
      <c r="E46" s="47" t="s">
        <v>86</v>
      </c>
      <c r="F46" s="67" t="n">
        <v>44839</v>
      </c>
      <c r="G46" s="58"/>
      <c r="H46" s="59"/>
      <c r="I46" s="60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</row>
    <row r="47" s="38" customFormat="true" ht="16.5" hidden="false" customHeight="true" outlineLevel="0" collapsed="false">
      <c r="A47" s="70"/>
      <c r="B47" s="48" t="s">
        <v>118</v>
      </c>
      <c r="C47" s="22"/>
      <c r="D47" s="23"/>
      <c r="E47" s="73" t="s">
        <v>86</v>
      </c>
      <c r="F47" s="74" t="n">
        <v>45170</v>
      </c>
      <c r="G47" s="58"/>
      <c r="H47" s="59"/>
      <c r="I47" s="60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s="38" customFormat="true" ht="41.25" hidden="false" customHeight="true" outlineLevel="0" collapsed="false">
      <c r="A48" s="70"/>
      <c r="B48" s="22" t="s">
        <v>119</v>
      </c>
      <c r="C48" s="22" t="s">
        <v>120</v>
      </c>
      <c r="D48" s="23" t="s">
        <v>121</v>
      </c>
      <c r="E48" s="49" t="s">
        <v>122</v>
      </c>
      <c r="F48" s="58" t="n">
        <v>43486</v>
      </c>
      <c r="G48" s="58" t="n">
        <v>43850</v>
      </c>
      <c r="H48" s="59" t="n">
        <v>6881.09</v>
      </c>
      <c r="I48" s="62" t="s">
        <v>30</v>
      </c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</row>
    <row r="49" s="38" customFormat="true" ht="13.5" hidden="false" customHeight="true" outlineLevel="0" collapsed="false">
      <c r="A49" s="54"/>
      <c r="B49" s="45" t="s">
        <v>123</v>
      </c>
      <c r="C49" s="17" t="s">
        <v>124</v>
      </c>
      <c r="D49" s="18" t="s">
        <v>125</v>
      </c>
      <c r="E49" s="47" t="s">
        <v>37</v>
      </c>
      <c r="F49" s="72" t="n">
        <v>43738</v>
      </c>
      <c r="G49" s="61" t="n">
        <v>45565</v>
      </c>
      <c r="H49" s="75" t="s">
        <v>29</v>
      </c>
      <c r="I49" s="64" t="s">
        <v>15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</row>
    <row r="50" s="38" customFormat="true" ht="13.5" hidden="false" customHeight="true" outlineLevel="0" collapsed="false">
      <c r="A50" s="54"/>
      <c r="B50" s="39" t="s">
        <v>126</v>
      </c>
      <c r="C50" s="17"/>
      <c r="D50" s="18"/>
      <c r="E50" s="40" t="s">
        <v>127</v>
      </c>
      <c r="F50" s="71" t="n">
        <v>43922</v>
      </c>
      <c r="G50" s="61"/>
      <c r="H50" s="75"/>
      <c r="I50" s="64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</row>
    <row r="51" s="38" customFormat="true" ht="13.5" hidden="false" customHeight="true" outlineLevel="0" collapsed="false">
      <c r="A51" s="54"/>
      <c r="B51" s="39" t="s">
        <v>128</v>
      </c>
      <c r="C51" s="17"/>
      <c r="D51" s="18"/>
      <c r="E51" s="40" t="s">
        <v>37</v>
      </c>
      <c r="F51" s="71" t="n">
        <v>44105</v>
      </c>
      <c r="G51" s="61"/>
      <c r="H51" s="75"/>
      <c r="I51" s="64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</row>
    <row r="52" s="38" customFormat="true" ht="13.5" hidden="false" customHeight="true" outlineLevel="0" collapsed="false">
      <c r="A52" s="54"/>
      <c r="B52" s="39" t="s">
        <v>129</v>
      </c>
      <c r="C52" s="17"/>
      <c r="D52" s="18"/>
      <c r="E52" s="40" t="s">
        <v>130</v>
      </c>
      <c r="F52" s="71" t="n">
        <v>44229</v>
      </c>
      <c r="G52" s="61"/>
      <c r="H52" s="75"/>
      <c r="I52" s="64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</row>
    <row r="53" s="38" customFormat="true" ht="13.5" hidden="false" customHeight="true" outlineLevel="0" collapsed="false">
      <c r="A53" s="54"/>
      <c r="B53" s="45" t="s">
        <v>131</v>
      </c>
      <c r="C53" s="17"/>
      <c r="D53" s="18"/>
      <c r="E53" s="47" t="s">
        <v>37</v>
      </c>
      <c r="F53" s="72" t="n">
        <v>44470</v>
      </c>
      <c r="G53" s="61"/>
      <c r="H53" s="75"/>
      <c r="I53" s="64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</row>
    <row r="54" s="38" customFormat="true" ht="13.5" hidden="false" customHeight="true" outlineLevel="0" collapsed="false">
      <c r="A54" s="54"/>
      <c r="B54" s="45" t="s">
        <v>132</v>
      </c>
      <c r="C54" s="17"/>
      <c r="D54" s="18"/>
      <c r="E54" s="76" t="s">
        <v>42</v>
      </c>
      <c r="F54" s="67" t="n">
        <v>44835</v>
      </c>
      <c r="G54" s="61"/>
      <c r="H54" s="75"/>
      <c r="I54" s="64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</row>
    <row r="55" s="38" customFormat="true" ht="13.5" hidden="false" customHeight="true" outlineLevel="0" collapsed="false">
      <c r="A55" s="54"/>
      <c r="B55" s="48" t="s">
        <v>133</v>
      </c>
      <c r="C55" s="17"/>
      <c r="D55" s="18"/>
      <c r="E55" s="73" t="s">
        <v>92</v>
      </c>
      <c r="F55" s="74" t="n">
        <v>45200</v>
      </c>
      <c r="G55" s="61"/>
      <c r="H55" s="75"/>
      <c r="I55" s="64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</row>
    <row r="56" s="38" customFormat="true" ht="34.5" hidden="false" customHeight="true" outlineLevel="0" collapsed="false">
      <c r="A56" s="54"/>
      <c r="B56" s="22" t="s">
        <v>134</v>
      </c>
      <c r="C56" s="22" t="s">
        <v>135</v>
      </c>
      <c r="D56" s="23" t="s">
        <v>136</v>
      </c>
      <c r="E56" s="49" t="s">
        <v>137</v>
      </c>
      <c r="F56" s="58" t="n">
        <v>43389</v>
      </c>
      <c r="G56" s="58" t="n">
        <v>43753</v>
      </c>
      <c r="H56" s="77" t="n">
        <v>2507</v>
      </c>
      <c r="I56" s="62" t="s">
        <v>30</v>
      </c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</row>
    <row r="57" s="38" customFormat="true" ht="34.5" hidden="false" customHeight="true" outlineLevel="0" collapsed="false">
      <c r="A57" s="54"/>
      <c r="B57" s="45" t="s">
        <v>138</v>
      </c>
      <c r="C57" s="32" t="s">
        <v>139</v>
      </c>
      <c r="D57" s="23" t="s">
        <v>140</v>
      </c>
      <c r="E57" s="33" t="s">
        <v>141</v>
      </c>
      <c r="F57" s="57" t="n">
        <v>43344</v>
      </c>
      <c r="G57" s="58" t="n">
        <v>43677</v>
      </c>
      <c r="H57" s="77" t="n">
        <v>1500</v>
      </c>
      <c r="I57" s="62" t="s">
        <v>20</v>
      </c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</row>
    <row r="58" s="38" customFormat="true" ht="34.5" hidden="false" customHeight="true" outlineLevel="0" collapsed="false">
      <c r="A58" s="54"/>
      <c r="B58" s="45" t="s">
        <v>142</v>
      </c>
      <c r="C58" s="45" t="s">
        <v>139</v>
      </c>
      <c r="D58" s="23"/>
      <c r="E58" s="26" t="s">
        <v>67</v>
      </c>
      <c r="F58" s="67" t="n">
        <v>43677</v>
      </c>
      <c r="G58" s="58"/>
      <c r="H58" s="77"/>
      <c r="I58" s="62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</row>
    <row r="59" s="38" customFormat="true" ht="49.35" hidden="false" customHeight="true" outlineLevel="0" collapsed="false">
      <c r="A59" s="78"/>
      <c r="B59" s="32" t="s">
        <v>143</v>
      </c>
      <c r="C59" s="32" t="s">
        <v>144</v>
      </c>
      <c r="D59" s="66" t="s">
        <v>145</v>
      </c>
      <c r="E59" s="32" t="s">
        <v>146</v>
      </c>
      <c r="F59" s="34" t="n">
        <v>45030</v>
      </c>
      <c r="G59" s="79" t="n">
        <v>45395</v>
      </c>
      <c r="H59" s="55" t="s">
        <v>29</v>
      </c>
      <c r="I59" s="80" t="s">
        <v>15</v>
      </c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</row>
    <row r="60" s="38" customFormat="true" ht="49.35" hidden="false" customHeight="true" outlineLevel="0" collapsed="false">
      <c r="A60" s="78"/>
      <c r="B60" s="32" t="s">
        <v>147</v>
      </c>
      <c r="C60" s="22" t="s">
        <v>148</v>
      </c>
      <c r="D60" s="23" t="s">
        <v>149</v>
      </c>
      <c r="E60" s="32" t="s">
        <v>150</v>
      </c>
      <c r="F60" s="34" t="n">
        <v>44566</v>
      </c>
      <c r="G60" s="24" t="n">
        <v>45018</v>
      </c>
      <c r="H60" s="55" t="s">
        <v>29</v>
      </c>
      <c r="I60" s="62" t="s">
        <v>20</v>
      </c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</row>
    <row r="61" s="38" customFormat="true" ht="49.35" hidden="false" customHeight="true" outlineLevel="0" collapsed="false">
      <c r="A61" s="78"/>
      <c r="B61" s="45" t="s">
        <v>151</v>
      </c>
      <c r="C61" s="22"/>
      <c r="D61" s="23"/>
      <c r="E61" s="45" t="s">
        <v>64</v>
      </c>
      <c r="F61" s="46" t="n">
        <v>44931</v>
      </c>
      <c r="G61" s="24"/>
      <c r="H61" s="55"/>
      <c r="I61" s="62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</row>
    <row r="62" s="38" customFormat="true" ht="49.35" hidden="false" customHeight="true" outlineLevel="0" collapsed="false">
      <c r="A62" s="78"/>
      <c r="B62" s="48" t="s">
        <v>152</v>
      </c>
      <c r="C62" s="22"/>
      <c r="D62" s="23"/>
      <c r="E62" s="48" t="s">
        <v>64</v>
      </c>
      <c r="F62" s="51" t="n">
        <v>44958</v>
      </c>
      <c r="G62" s="24"/>
      <c r="H62" s="55"/>
      <c r="I62" s="62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</row>
    <row r="63" s="38" customFormat="true" ht="49.35" hidden="false" customHeight="true" outlineLevel="0" collapsed="false">
      <c r="A63" s="78"/>
      <c r="B63" s="45" t="s">
        <v>153</v>
      </c>
      <c r="C63" s="22" t="s">
        <v>154</v>
      </c>
      <c r="D63" s="23" t="s">
        <v>155</v>
      </c>
      <c r="E63" s="32" t="s">
        <v>156</v>
      </c>
      <c r="F63" s="34" t="n">
        <v>43434</v>
      </c>
      <c r="G63" s="24" t="n">
        <v>44324</v>
      </c>
      <c r="H63" s="55" t="n">
        <v>600</v>
      </c>
      <c r="I63" s="62" t="s">
        <v>20</v>
      </c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</row>
    <row r="64" s="38" customFormat="true" ht="49.35" hidden="false" customHeight="true" outlineLevel="0" collapsed="false">
      <c r="A64" s="78"/>
      <c r="B64" s="45" t="s">
        <v>157</v>
      </c>
      <c r="C64" s="22"/>
      <c r="D64" s="23"/>
      <c r="E64" s="45" t="s">
        <v>158</v>
      </c>
      <c r="F64" s="46" t="n">
        <v>43930</v>
      </c>
      <c r="G64" s="24"/>
      <c r="H64" s="55"/>
      <c r="I64" s="62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</row>
    <row r="65" s="38" customFormat="true" ht="49.35" hidden="false" customHeight="true" outlineLevel="0" collapsed="false">
      <c r="A65" s="78"/>
      <c r="B65" s="45" t="s">
        <v>159</v>
      </c>
      <c r="C65" s="22"/>
      <c r="D65" s="23"/>
      <c r="E65" s="45" t="s">
        <v>160</v>
      </c>
      <c r="F65" s="46" t="n">
        <v>43960</v>
      </c>
      <c r="G65" s="24"/>
      <c r="H65" s="55"/>
      <c r="I65" s="62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</row>
    <row r="66" s="38" customFormat="true" ht="49.35" hidden="false" customHeight="true" outlineLevel="0" collapsed="false">
      <c r="A66" s="78"/>
      <c r="B66" s="45" t="s">
        <v>161</v>
      </c>
      <c r="C66" s="22"/>
      <c r="D66" s="23"/>
      <c r="E66" s="45" t="s">
        <v>64</v>
      </c>
      <c r="F66" s="46" t="n">
        <v>43960</v>
      </c>
      <c r="G66" s="24"/>
      <c r="H66" s="55"/>
      <c r="I66" s="62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</row>
    <row r="67" s="38" customFormat="true" ht="49.35" hidden="false" customHeight="true" outlineLevel="0" collapsed="false">
      <c r="A67" s="78"/>
      <c r="B67" s="48" t="s">
        <v>162</v>
      </c>
      <c r="C67" s="22"/>
      <c r="D67" s="23"/>
      <c r="E67" s="17" t="s">
        <v>67</v>
      </c>
      <c r="F67" s="19" t="n">
        <v>44324</v>
      </c>
      <c r="G67" s="24"/>
      <c r="H67" s="55"/>
      <c r="I67" s="62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</row>
    <row r="68" s="38" customFormat="true" ht="49.35" hidden="false" customHeight="true" outlineLevel="0" collapsed="false">
      <c r="A68" s="78"/>
      <c r="B68" s="32" t="s">
        <v>163</v>
      </c>
      <c r="C68" s="22" t="s">
        <v>164</v>
      </c>
      <c r="D68" s="23" t="s">
        <v>165</v>
      </c>
      <c r="E68" s="45" t="s">
        <v>166</v>
      </c>
      <c r="F68" s="46" t="s">
        <v>167</v>
      </c>
      <c r="G68" s="24" t="n">
        <v>44805</v>
      </c>
      <c r="H68" s="55" t="s">
        <v>168</v>
      </c>
      <c r="I68" s="62" t="s">
        <v>20</v>
      </c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</row>
    <row r="69" s="38" customFormat="true" ht="49.35" hidden="false" customHeight="true" outlineLevel="0" collapsed="false">
      <c r="A69" s="78"/>
      <c r="B69" s="45" t="s">
        <v>169</v>
      </c>
      <c r="C69" s="22"/>
      <c r="D69" s="23"/>
      <c r="E69" s="45" t="s">
        <v>170</v>
      </c>
      <c r="F69" s="46" t="n">
        <v>44817</v>
      </c>
      <c r="G69" s="24"/>
      <c r="H69" s="55"/>
      <c r="I69" s="62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</row>
    <row r="70" s="38" customFormat="true" ht="49.35" hidden="false" customHeight="true" outlineLevel="0" collapsed="false">
      <c r="A70" s="78"/>
      <c r="B70" s="48" t="s">
        <v>171</v>
      </c>
      <c r="C70" s="22"/>
      <c r="D70" s="23"/>
      <c r="E70" s="48" t="s">
        <v>67</v>
      </c>
      <c r="F70" s="51" t="n">
        <v>44805</v>
      </c>
      <c r="G70" s="24"/>
      <c r="H70" s="55"/>
      <c r="I70" s="62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</row>
    <row r="71" s="38" customFormat="true" ht="49.35" hidden="false" customHeight="true" outlineLevel="0" collapsed="false">
      <c r="A71" s="78"/>
      <c r="B71" s="45" t="s">
        <v>172</v>
      </c>
      <c r="C71" s="22" t="s">
        <v>164</v>
      </c>
      <c r="D71" s="23" t="s">
        <v>165</v>
      </c>
      <c r="E71" s="45" t="s">
        <v>173</v>
      </c>
      <c r="F71" s="46" t="n">
        <v>44805</v>
      </c>
      <c r="G71" s="24" t="n">
        <v>45162</v>
      </c>
      <c r="H71" s="55" t="s">
        <v>168</v>
      </c>
      <c r="I71" s="62" t="s">
        <v>20</v>
      </c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</row>
    <row r="72" s="38" customFormat="true" ht="49.35" hidden="false" customHeight="true" outlineLevel="0" collapsed="false">
      <c r="A72" s="78"/>
      <c r="B72" s="17" t="s">
        <v>174</v>
      </c>
      <c r="C72" s="22"/>
      <c r="D72" s="23"/>
      <c r="E72" s="48" t="s">
        <v>67</v>
      </c>
      <c r="F72" s="51" t="n">
        <v>45162</v>
      </c>
      <c r="G72" s="24"/>
      <c r="H72" s="55"/>
      <c r="I72" s="62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</row>
    <row r="73" s="38" customFormat="true" ht="49.35" hidden="false" customHeight="true" outlineLevel="0" collapsed="false">
      <c r="A73" s="78"/>
      <c r="B73" s="17" t="s">
        <v>175</v>
      </c>
      <c r="C73" s="17" t="s">
        <v>176</v>
      </c>
      <c r="D73" s="18" t="s">
        <v>177</v>
      </c>
      <c r="E73" s="17" t="s">
        <v>178</v>
      </c>
      <c r="F73" s="19" t="n">
        <v>44005</v>
      </c>
      <c r="G73" s="19" t="n">
        <v>44034</v>
      </c>
      <c r="H73" s="81" t="n">
        <v>4800</v>
      </c>
      <c r="I73" s="82" t="s">
        <v>30</v>
      </c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</row>
    <row r="74" s="38" customFormat="true" ht="49.35" hidden="false" customHeight="true" outlineLevel="0" collapsed="false">
      <c r="A74" s="78"/>
      <c r="B74" s="45" t="s">
        <v>16</v>
      </c>
      <c r="C74" s="17" t="s">
        <v>179</v>
      </c>
      <c r="D74" s="18" t="s">
        <v>180</v>
      </c>
      <c r="E74" s="45" t="s">
        <v>181</v>
      </c>
      <c r="F74" s="46" t="n">
        <v>43788</v>
      </c>
      <c r="G74" s="19" t="n">
        <v>45636</v>
      </c>
      <c r="H74" s="81" t="s">
        <v>182</v>
      </c>
      <c r="I74" s="82" t="s">
        <v>20</v>
      </c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</row>
    <row r="75" s="38" customFormat="true" ht="49.35" hidden="false" customHeight="true" outlineLevel="0" collapsed="false">
      <c r="A75" s="78"/>
      <c r="B75" s="45" t="s">
        <v>183</v>
      </c>
      <c r="C75" s="17"/>
      <c r="D75" s="18"/>
      <c r="E75" s="45" t="s">
        <v>184</v>
      </c>
      <c r="F75" s="46" t="n">
        <v>43950</v>
      </c>
      <c r="G75" s="19"/>
      <c r="H75" s="81"/>
      <c r="I75" s="82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</row>
    <row r="76" s="38" customFormat="true" ht="49.35" hidden="false" customHeight="true" outlineLevel="0" collapsed="false">
      <c r="A76" s="78"/>
      <c r="B76" s="45" t="s">
        <v>185</v>
      </c>
      <c r="C76" s="17"/>
      <c r="D76" s="18"/>
      <c r="E76" s="45" t="s">
        <v>184</v>
      </c>
      <c r="F76" s="46" t="n">
        <v>43950</v>
      </c>
      <c r="G76" s="19"/>
      <c r="H76" s="81"/>
      <c r="I76" s="82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</row>
    <row r="77" s="38" customFormat="true" ht="49.35" hidden="false" customHeight="true" outlineLevel="0" collapsed="false">
      <c r="A77" s="78"/>
      <c r="B77" s="45" t="s">
        <v>186</v>
      </c>
      <c r="C77" s="17"/>
      <c r="D77" s="18"/>
      <c r="E77" s="45" t="s">
        <v>64</v>
      </c>
      <c r="F77" s="46" t="n">
        <v>44154</v>
      </c>
      <c r="G77" s="19"/>
      <c r="H77" s="81"/>
      <c r="I77" s="82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</row>
    <row r="78" s="38" customFormat="true" ht="49.35" hidden="false" customHeight="true" outlineLevel="0" collapsed="false">
      <c r="A78" s="78"/>
      <c r="B78" s="45" t="s">
        <v>187</v>
      </c>
      <c r="C78" s="17"/>
      <c r="D78" s="18"/>
      <c r="E78" s="45" t="s">
        <v>64</v>
      </c>
      <c r="F78" s="46" t="n">
        <v>44519</v>
      </c>
      <c r="G78" s="19"/>
      <c r="H78" s="81"/>
      <c r="I78" s="82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</row>
    <row r="79" s="38" customFormat="true" ht="49.35" hidden="false" customHeight="true" outlineLevel="0" collapsed="false">
      <c r="A79" s="78"/>
      <c r="B79" s="45" t="s">
        <v>188</v>
      </c>
      <c r="C79" s="17"/>
      <c r="D79" s="18"/>
      <c r="E79" s="45" t="s">
        <v>64</v>
      </c>
      <c r="F79" s="46" t="n">
        <v>44884</v>
      </c>
      <c r="G79" s="19"/>
      <c r="H79" s="81"/>
      <c r="I79" s="82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</row>
    <row r="80" s="38" customFormat="true" ht="63.75" hidden="false" customHeight="true" outlineLevel="0" collapsed="false">
      <c r="A80" s="78"/>
      <c r="B80" s="32" t="s">
        <v>16</v>
      </c>
      <c r="C80" s="22" t="s">
        <v>189</v>
      </c>
      <c r="D80" s="23" t="s">
        <v>190</v>
      </c>
      <c r="E80" s="32" t="s">
        <v>191</v>
      </c>
      <c r="F80" s="34" t="n">
        <v>44942</v>
      </c>
      <c r="G80" s="24" t="n">
        <v>45306</v>
      </c>
      <c r="H80" s="81" t="n">
        <v>600</v>
      </c>
      <c r="I80" s="56" t="s">
        <v>15</v>
      </c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</row>
    <row r="81" s="38" customFormat="true" ht="63.75" hidden="false" customHeight="true" outlineLevel="0" collapsed="false">
      <c r="A81" s="78"/>
      <c r="B81" s="48" t="s">
        <v>183</v>
      </c>
      <c r="C81" s="22"/>
      <c r="D81" s="23"/>
      <c r="E81" s="48" t="s">
        <v>192</v>
      </c>
      <c r="F81" s="51" t="n">
        <v>45257</v>
      </c>
      <c r="G81" s="24"/>
      <c r="H81" s="81"/>
      <c r="I81" s="56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</row>
    <row r="82" s="38" customFormat="true" ht="63.75" hidden="false" customHeight="true" outlineLevel="0" collapsed="false">
      <c r="A82" s="78"/>
      <c r="B82" s="26" t="s">
        <v>193</v>
      </c>
      <c r="C82" s="26" t="s">
        <v>194</v>
      </c>
      <c r="D82" s="27" t="s">
        <v>195</v>
      </c>
      <c r="E82" s="26" t="s">
        <v>196</v>
      </c>
      <c r="F82" s="28" t="n">
        <v>44775</v>
      </c>
      <c r="G82" s="28" t="n">
        <v>44834</v>
      </c>
      <c r="H82" s="83" t="n">
        <v>1839.15</v>
      </c>
      <c r="I82" s="84" t="s">
        <v>20</v>
      </c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</row>
    <row r="83" s="38" customFormat="true" ht="13.5" hidden="false" customHeight="true" outlineLevel="0" collapsed="false">
      <c r="A83" s="85" t="s">
        <v>197</v>
      </c>
      <c r="B83" s="32" t="s">
        <v>198</v>
      </c>
      <c r="C83" s="22" t="s">
        <v>199</v>
      </c>
      <c r="D83" s="23" t="s">
        <v>200</v>
      </c>
      <c r="E83" s="33" t="s">
        <v>201</v>
      </c>
      <c r="F83" s="34" t="n">
        <v>43469</v>
      </c>
      <c r="G83" s="24" t="n">
        <v>45535</v>
      </c>
      <c r="H83" s="55" t="n">
        <v>650</v>
      </c>
      <c r="I83" s="60" t="s">
        <v>15</v>
      </c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</row>
    <row r="84" s="38" customFormat="true" ht="13.5" hidden="false" customHeight="true" outlineLevel="0" collapsed="false">
      <c r="A84" s="85" t="s">
        <v>197</v>
      </c>
      <c r="B84" s="39" t="s">
        <v>202</v>
      </c>
      <c r="C84" s="22"/>
      <c r="D84" s="23"/>
      <c r="E84" s="40" t="s">
        <v>37</v>
      </c>
      <c r="F84" s="41" t="n">
        <v>44200</v>
      </c>
      <c r="G84" s="24"/>
      <c r="H84" s="55"/>
      <c r="I84" s="60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</row>
    <row r="85" s="38" customFormat="true" ht="18.6" hidden="false" customHeight="true" outlineLevel="0" collapsed="false">
      <c r="A85" s="85"/>
      <c r="B85" s="45" t="s">
        <v>203</v>
      </c>
      <c r="C85" s="22"/>
      <c r="D85" s="23"/>
      <c r="E85" s="40" t="s">
        <v>37</v>
      </c>
      <c r="F85" s="46" t="n">
        <v>44565</v>
      </c>
      <c r="G85" s="24"/>
      <c r="H85" s="55"/>
      <c r="I85" s="60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</row>
    <row r="86" s="38" customFormat="true" ht="18.6" hidden="false" customHeight="true" outlineLevel="0" collapsed="false">
      <c r="A86" s="85"/>
      <c r="B86" s="26" t="s">
        <v>204</v>
      </c>
      <c r="C86" s="22"/>
      <c r="D86" s="23"/>
      <c r="E86" s="40" t="s">
        <v>37</v>
      </c>
      <c r="F86" s="41" t="n">
        <v>44565</v>
      </c>
      <c r="G86" s="24"/>
      <c r="H86" s="55"/>
      <c r="I86" s="60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</row>
    <row r="87" s="38" customFormat="true" ht="18.6" hidden="false" customHeight="true" outlineLevel="0" collapsed="false">
      <c r="A87" s="85"/>
      <c r="B87" s="48" t="s">
        <v>205</v>
      </c>
      <c r="C87" s="22"/>
      <c r="D87" s="23"/>
      <c r="E87" s="86" t="s">
        <v>86</v>
      </c>
      <c r="F87" s="19" t="n">
        <v>45170</v>
      </c>
      <c r="G87" s="24"/>
      <c r="H87" s="55"/>
      <c r="I87" s="60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</row>
    <row r="88" s="38" customFormat="true" ht="37.5" hidden="false" customHeight="true" outlineLevel="0" collapsed="false">
      <c r="A88" s="85"/>
      <c r="B88" s="26" t="s">
        <v>206</v>
      </c>
      <c r="C88" s="26" t="s">
        <v>207</v>
      </c>
      <c r="D88" s="27" t="s">
        <v>208</v>
      </c>
      <c r="E88" s="47" t="s">
        <v>209</v>
      </c>
      <c r="F88" s="28" t="n">
        <v>43979</v>
      </c>
      <c r="G88" s="28" t="n">
        <v>44435</v>
      </c>
      <c r="H88" s="83" t="n">
        <v>800</v>
      </c>
      <c r="I88" s="87" t="s">
        <v>30</v>
      </c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</row>
    <row r="89" s="38" customFormat="true" ht="30" hidden="false" customHeight="true" outlineLevel="0" collapsed="false">
      <c r="A89" s="88" t="s">
        <v>197</v>
      </c>
      <c r="B89" s="89" t="s">
        <v>210</v>
      </c>
      <c r="C89" s="90" t="s">
        <v>207</v>
      </c>
      <c r="D89" s="24" t="s">
        <v>208</v>
      </c>
      <c r="E89" s="91" t="s">
        <v>209</v>
      </c>
      <c r="F89" s="34" t="n">
        <v>44345</v>
      </c>
      <c r="G89" s="24" t="n">
        <v>45258</v>
      </c>
      <c r="H89" s="55" t="n">
        <v>800</v>
      </c>
      <c r="I89" s="92" t="s">
        <v>30</v>
      </c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</row>
    <row r="90" s="38" customFormat="true" ht="35.1" hidden="false" customHeight="true" outlineLevel="0" collapsed="false">
      <c r="A90" s="93"/>
      <c r="B90" s="94" t="s">
        <v>211</v>
      </c>
      <c r="C90" s="90"/>
      <c r="D90" s="24"/>
      <c r="E90" s="95" t="s">
        <v>64</v>
      </c>
      <c r="F90" s="46" t="n">
        <v>45075</v>
      </c>
      <c r="G90" s="24"/>
      <c r="H90" s="55"/>
      <c r="I90" s="92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</row>
    <row r="91" s="38" customFormat="true" ht="35.1" hidden="false" customHeight="true" outlineLevel="0" collapsed="false">
      <c r="A91" s="93"/>
      <c r="B91" s="96" t="s">
        <v>212</v>
      </c>
      <c r="C91" s="90"/>
      <c r="D91" s="24"/>
      <c r="E91" s="97" t="s">
        <v>64</v>
      </c>
      <c r="F91" s="19" t="n">
        <v>45167</v>
      </c>
      <c r="G91" s="24"/>
      <c r="H91" s="55"/>
      <c r="I91" s="92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</row>
    <row r="92" s="38" customFormat="true" ht="35.1" hidden="false" customHeight="true" outlineLevel="0" collapsed="false">
      <c r="A92" s="93"/>
      <c r="B92" s="89" t="s">
        <v>213</v>
      </c>
      <c r="C92" s="90" t="s">
        <v>214</v>
      </c>
      <c r="D92" s="24" t="s">
        <v>215</v>
      </c>
      <c r="E92" s="89" t="s">
        <v>216</v>
      </c>
      <c r="F92" s="34" t="n">
        <v>43403</v>
      </c>
      <c r="G92" s="24" t="n">
        <v>44498</v>
      </c>
      <c r="H92" s="55" t="n">
        <v>1630</v>
      </c>
      <c r="I92" s="92" t="s">
        <v>30</v>
      </c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</row>
    <row r="93" s="38" customFormat="true" ht="35.1" hidden="false" customHeight="true" outlineLevel="0" collapsed="false">
      <c r="A93" s="93"/>
      <c r="B93" s="98" t="s">
        <v>217</v>
      </c>
      <c r="C93" s="90"/>
      <c r="D93" s="24"/>
      <c r="E93" s="98" t="s">
        <v>218</v>
      </c>
      <c r="F93" s="41" t="n">
        <v>43474</v>
      </c>
      <c r="G93" s="24"/>
      <c r="H93" s="55"/>
      <c r="I93" s="92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</row>
    <row r="94" s="38" customFormat="true" ht="35.1" hidden="false" customHeight="true" outlineLevel="0" collapsed="false">
      <c r="A94" s="93"/>
      <c r="B94" s="98" t="s">
        <v>219</v>
      </c>
      <c r="C94" s="90"/>
      <c r="D94" s="24"/>
      <c r="E94" s="98" t="s">
        <v>64</v>
      </c>
      <c r="F94" s="41" t="n">
        <v>43768</v>
      </c>
      <c r="G94" s="24"/>
      <c r="H94" s="55"/>
      <c r="I94" s="92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</row>
    <row r="95" s="38" customFormat="true" ht="35.1" hidden="false" customHeight="true" outlineLevel="0" collapsed="false">
      <c r="A95" s="93"/>
      <c r="B95" s="98" t="s">
        <v>220</v>
      </c>
      <c r="C95" s="90"/>
      <c r="D95" s="24"/>
      <c r="E95" s="98" t="s">
        <v>64</v>
      </c>
      <c r="F95" s="41" t="n">
        <v>44134</v>
      </c>
      <c r="G95" s="24"/>
      <c r="H95" s="55"/>
      <c r="I95" s="92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</row>
    <row r="96" s="38" customFormat="true" ht="35.1" hidden="false" customHeight="true" outlineLevel="0" collapsed="false">
      <c r="A96" s="93"/>
      <c r="B96" s="99" t="s">
        <v>221</v>
      </c>
      <c r="C96" s="90"/>
      <c r="D96" s="24"/>
      <c r="E96" s="99" t="s">
        <v>222</v>
      </c>
      <c r="F96" s="51" t="n">
        <v>44330</v>
      </c>
      <c r="G96" s="24"/>
      <c r="H96" s="55"/>
      <c r="I96" s="92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</row>
    <row r="97" s="38" customFormat="true" ht="35.1" hidden="false" customHeight="true" outlineLevel="0" collapsed="false">
      <c r="A97" s="93"/>
      <c r="B97" s="100" t="s">
        <v>223</v>
      </c>
      <c r="C97" s="32" t="s">
        <v>224</v>
      </c>
      <c r="D97" s="23" t="s">
        <v>225</v>
      </c>
      <c r="E97" s="33" t="s">
        <v>226</v>
      </c>
      <c r="F97" s="34" t="n">
        <v>43507</v>
      </c>
      <c r="G97" s="24" t="n">
        <v>45131</v>
      </c>
      <c r="H97" s="101" t="n">
        <v>15000</v>
      </c>
      <c r="I97" s="102" t="s">
        <v>20</v>
      </c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</row>
    <row r="98" s="38" customFormat="true" ht="35.1" hidden="false" customHeight="true" outlineLevel="0" collapsed="false">
      <c r="A98" s="93"/>
      <c r="B98" s="103" t="s">
        <v>227</v>
      </c>
      <c r="C98" s="40" t="s">
        <v>224</v>
      </c>
      <c r="D98" s="23"/>
      <c r="E98" s="40" t="s">
        <v>37</v>
      </c>
      <c r="F98" s="41" t="n">
        <v>43872</v>
      </c>
      <c r="G98" s="24"/>
      <c r="H98" s="101"/>
      <c r="I98" s="102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</row>
    <row r="99" s="38" customFormat="true" ht="35.1" hidden="false" customHeight="true" outlineLevel="0" collapsed="false">
      <c r="A99" s="93"/>
      <c r="B99" s="103" t="s">
        <v>228</v>
      </c>
      <c r="C99" s="40" t="s">
        <v>224</v>
      </c>
      <c r="D99" s="23"/>
      <c r="E99" s="40" t="s">
        <v>229</v>
      </c>
      <c r="F99" s="41" t="n">
        <v>43922</v>
      </c>
      <c r="G99" s="24"/>
      <c r="H99" s="101"/>
      <c r="I99" s="102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</row>
    <row r="100" s="38" customFormat="true" ht="35.1" hidden="false" customHeight="true" outlineLevel="0" collapsed="false">
      <c r="A100" s="93"/>
      <c r="B100" s="103" t="s">
        <v>230</v>
      </c>
      <c r="C100" s="40" t="s">
        <v>224</v>
      </c>
      <c r="D100" s="23"/>
      <c r="E100" s="40" t="s">
        <v>37</v>
      </c>
      <c r="F100" s="41" t="n">
        <v>44238</v>
      </c>
      <c r="G100" s="24"/>
      <c r="H100" s="101"/>
      <c r="I100" s="102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</row>
    <row r="101" s="38" customFormat="true" ht="35.1" hidden="false" customHeight="true" outlineLevel="0" collapsed="false">
      <c r="A101" s="93"/>
      <c r="B101" s="104" t="s">
        <v>231</v>
      </c>
      <c r="C101" s="47" t="s">
        <v>224</v>
      </c>
      <c r="D101" s="23"/>
      <c r="E101" s="47" t="s">
        <v>86</v>
      </c>
      <c r="F101" s="46" t="n">
        <v>44603</v>
      </c>
      <c r="G101" s="24"/>
      <c r="H101" s="101"/>
      <c r="I101" s="102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</row>
    <row r="102" s="38" customFormat="true" ht="35.1" hidden="false" customHeight="true" outlineLevel="0" collapsed="false">
      <c r="A102" s="93"/>
      <c r="B102" s="104" t="s">
        <v>232</v>
      </c>
      <c r="C102" s="47" t="s">
        <v>224</v>
      </c>
      <c r="D102" s="23"/>
      <c r="E102" s="45" t="s">
        <v>42</v>
      </c>
      <c r="F102" s="46" t="n">
        <v>44968</v>
      </c>
      <c r="G102" s="24"/>
      <c r="H102" s="101"/>
      <c r="I102" s="102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</row>
    <row r="103" s="38" customFormat="true" ht="35.1" hidden="false" customHeight="true" outlineLevel="0" collapsed="false">
      <c r="A103" s="93"/>
      <c r="B103" s="104" t="s">
        <v>233</v>
      </c>
      <c r="C103" s="47" t="s">
        <v>224</v>
      </c>
      <c r="D103" s="23"/>
      <c r="E103" s="26" t="s">
        <v>234</v>
      </c>
      <c r="F103" s="28" t="n">
        <v>45007</v>
      </c>
      <c r="G103" s="24"/>
      <c r="H103" s="101"/>
      <c r="I103" s="102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</row>
    <row r="104" s="38" customFormat="true" ht="35.1" hidden="false" customHeight="true" outlineLevel="0" collapsed="false">
      <c r="A104" s="93"/>
      <c r="B104" s="105" t="s">
        <v>235</v>
      </c>
      <c r="C104" s="86" t="s">
        <v>224</v>
      </c>
      <c r="D104" s="23"/>
      <c r="E104" s="48" t="s">
        <v>92</v>
      </c>
      <c r="F104" s="51" t="n">
        <v>45057</v>
      </c>
      <c r="G104" s="24"/>
      <c r="H104" s="101"/>
      <c r="I104" s="102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</row>
    <row r="105" s="38" customFormat="true" ht="50.25" hidden="false" customHeight="true" outlineLevel="0" collapsed="false">
      <c r="A105" s="93"/>
      <c r="B105" s="106" t="s">
        <v>236</v>
      </c>
      <c r="C105" s="22" t="s">
        <v>237</v>
      </c>
      <c r="D105" s="23" t="s">
        <v>238</v>
      </c>
      <c r="E105" s="22" t="s">
        <v>239</v>
      </c>
      <c r="F105" s="24" t="n">
        <v>44228</v>
      </c>
      <c r="G105" s="24" t="n">
        <v>44591</v>
      </c>
      <c r="H105" s="101" t="n">
        <v>5500</v>
      </c>
      <c r="I105" s="102" t="s">
        <v>30</v>
      </c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</row>
    <row r="106" s="38" customFormat="true" ht="60" hidden="false" customHeight="true" outlineLevel="0" collapsed="false">
      <c r="A106" s="107" t="s">
        <v>31</v>
      </c>
      <c r="B106" s="108" t="s">
        <v>240</v>
      </c>
      <c r="C106" s="12" t="s">
        <v>241</v>
      </c>
      <c r="D106" s="13" t="s">
        <v>238</v>
      </c>
      <c r="E106" s="109" t="s">
        <v>242</v>
      </c>
      <c r="F106" s="110" t="n">
        <v>45155</v>
      </c>
      <c r="G106" s="111" t="n">
        <v>45338</v>
      </c>
      <c r="H106" s="112" t="n">
        <v>17000</v>
      </c>
      <c r="I106" s="113" t="s">
        <v>15</v>
      </c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</row>
    <row r="107" s="38" customFormat="true" ht="60" hidden="false" customHeight="true" outlineLevel="0" collapsed="false">
      <c r="A107" s="107"/>
      <c r="B107" s="114" t="s">
        <v>243</v>
      </c>
      <c r="C107" s="12"/>
      <c r="D107" s="13"/>
      <c r="E107" s="115" t="s">
        <v>170</v>
      </c>
      <c r="F107" s="116" t="n">
        <v>45198</v>
      </c>
      <c r="G107" s="111"/>
      <c r="H107" s="112"/>
      <c r="I107" s="113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</row>
    <row r="108" s="38" customFormat="true" ht="60" hidden="false" customHeight="true" outlineLevel="0" collapsed="false">
      <c r="A108" s="107"/>
      <c r="B108" s="117" t="s">
        <v>244</v>
      </c>
      <c r="C108" s="118" t="s">
        <v>245</v>
      </c>
      <c r="D108" s="119" t="s">
        <v>246</v>
      </c>
      <c r="E108" s="120" t="s">
        <v>247</v>
      </c>
      <c r="F108" s="121" t="n">
        <v>44138</v>
      </c>
      <c r="G108" s="122" t="n">
        <v>44563</v>
      </c>
      <c r="H108" s="123" t="s">
        <v>29</v>
      </c>
      <c r="I108" s="124" t="s">
        <v>30</v>
      </c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</row>
    <row r="109" s="38" customFormat="true" ht="60" hidden="false" customHeight="true" outlineLevel="0" collapsed="false">
      <c r="A109" s="107"/>
      <c r="B109" s="125" t="s">
        <v>248</v>
      </c>
      <c r="C109" s="118"/>
      <c r="D109" s="119"/>
      <c r="E109" s="126" t="s">
        <v>64</v>
      </c>
      <c r="F109" s="127" t="n">
        <v>44503</v>
      </c>
      <c r="G109" s="122"/>
      <c r="H109" s="123"/>
      <c r="I109" s="124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</row>
    <row r="110" s="38" customFormat="true" ht="27" hidden="false" customHeight="true" outlineLevel="0" collapsed="false">
      <c r="A110" s="107"/>
      <c r="B110" s="100" t="s">
        <v>249</v>
      </c>
      <c r="C110" s="22" t="s">
        <v>250</v>
      </c>
      <c r="D110" s="23" t="s">
        <v>251</v>
      </c>
      <c r="E110" s="33" t="s">
        <v>252</v>
      </c>
      <c r="F110" s="34" t="n">
        <v>44607</v>
      </c>
      <c r="G110" s="24" t="n">
        <v>45535</v>
      </c>
      <c r="H110" s="55" t="n">
        <v>6200</v>
      </c>
      <c r="I110" s="60" t="s">
        <v>15</v>
      </c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</row>
    <row r="111" s="38" customFormat="true" ht="27" hidden="false" customHeight="true" outlineLevel="0" collapsed="false">
      <c r="A111" s="107"/>
      <c r="B111" s="103" t="s">
        <v>253</v>
      </c>
      <c r="C111" s="22"/>
      <c r="D111" s="23"/>
      <c r="E111" s="39" t="s">
        <v>254</v>
      </c>
      <c r="F111" s="41" t="n">
        <v>44623</v>
      </c>
      <c r="G111" s="24"/>
      <c r="H111" s="55"/>
      <c r="I111" s="60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</row>
    <row r="112" s="38" customFormat="true" ht="27" hidden="false" customHeight="true" outlineLevel="0" collapsed="false">
      <c r="A112" s="107"/>
      <c r="B112" s="103" t="s">
        <v>255</v>
      </c>
      <c r="C112" s="22"/>
      <c r="D112" s="23"/>
      <c r="E112" s="39" t="s">
        <v>256</v>
      </c>
      <c r="F112" s="41" t="n">
        <v>44662</v>
      </c>
      <c r="G112" s="24"/>
      <c r="H112" s="55"/>
      <c r="I112" s="60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</row>
    <row r="113" s="38" customFormat="true" ht="27" hidden="false" customHeight="true" outlineLevel="0" collapsed="false">
      <c r="A113" s="107"/>
      <c r="B113" s="103" t="s">
        <v>257</v>
      </c>
      <c r="C113" s="22"/>
      <c r="D113" s="23"/>
      <c r="E113" s="39" t="s">
        <v>42</v>
      </c>
      <c r="F113" s="41" t="n">
        <v>44972</v>
      </c>
      <c r="G113" s="24"/>
      <c r="H113" s="55"/>
      <c r="I113" s="60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</row>
    <row r="114" s="38" customFormat="true" ht="27" hidden="false" customHeight="true" outlineLevel="0" collapsed="false">
      <c r="A114" s="107"/>
      <c r="B114" s="128" t="s">
        <v>258</v>
      </c>
      <c r="C114" s="22"/>
      <c r="D114" s="23"/>
      <c r="E114" s="26" t="s">
        <v>259</v>
      </c>
      <c r="F114" s="28" t="n">
        <v>44986</v>
      </c>
      <c r="G114" s="24"/>
      <c r="H114" s="55"/>
      <c r="I114" s="60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</row>
    <row r="115" s="38" customFormat="true" ht="27" hidden="false" customHeight="true" outlineLevel="0" collapsed="false">
      <c r="A115" s="107"/>
      <c r="B115" s="128" t="s">
        <v>260</v>
      </c>
      <c r="C115" s="22"/>
      <c r="D115" s="23"/>
      <c r="E115" s="129" t="s">
        <v>261</v>
      </c>
      <c r="F115" s="41" t="n">
        <v>44986</v>
      </c>
      <c r="G115" s="24"/>
      <c r="H115" s="55"/>
      <c r="I115" s="60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</row>
    <row r="116" s="38" customFormat="true" ht="27" hidden="false" customHeight="true" outlineLevel="0" collapsed="false">
      <c r="A116" s="130"/>
      <c r="B116" s="48" t="s">
        <v>262</v>
      </c>
      <c r="C116" s="22"/>
      <c r="D116" s="23"/>
      <c r="E116" s="48" t="s">
        <v>92</v>
      </c>
      <c r="F116" s="51" t="n">
        <v>45231</v>
      </c>
      <c r="G116" s="24"/>
      <c r="H116" s="55"/>
      <c r="I116" s="60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</row>
    <row r="117" s="38" customFormat="true" ht="27" hidden="false" customHeight="true" outlineLevel="0" collapsed="false">
      <c r="A117" s="130"/>
      <c r="B117" s="32" t="s">
        <v>263</v>
      </c>
      <c r="C117" s="22" t="s">
        <v>264</v>
      </c>
      <c r="D117" s="23" t="s">
        <v>265</v>
      </c>
      <c r="E117" s="33" t="s">
        <v>266</v>
      </c>
      <c r="F117" s="34" t="n">
        <v>43506</v>
      </c>
      <c r="G117" s="24" t="n">
        <v>45169</v>
      </c>
      <c r="H117" s="131" t="n">
        <v>6250</v>
      </c>
      <c r="I117" s="102" t="s">
        <v>20</v>
      </c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</row>
    <row r="118" s="38" customFormat="true" ht="27" hidden="false" customHeight="true" outlineLevel="0" collapsed="false">
      <c r="A118" s="130"/>
      <c r="B118" s="39" t="s">
        <v>267</v>
      </c>
      <c r="C118" s="22"/>
      <c r="D118" s="23"/>
      <c r="E118" s="40" t="s">
        <v>268</v>
      </c>
      <c r="F118" s="41" t="n">
        <v>43871</v>
      </c>
      <c r="G118" s="24"/>
      <c r="H118" s="131"/>
      <c r="I118" s="102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</row>
    <row r="119" s="38" customFormat="true" ht="27" hidden="false" customHeight="true" outlineLevel="0" collapsed="false">
      <c r="A119" s="130"/>
      <c r="B119" s="39" t="s">
        <v>269</v>
      </c>
      <c r="C119" s="22"/>
      <c r="D119" s="23"/>
      <c r="E119" s="40" t="s">
        <v>270</v>
      </c>
      <c r="F119" s="41" t="n">
        <v>43871</v>
      </c>
      <c r="G119" s="24"/>
      <c r="H119" s="131"/>
      <c r="I119" s="102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</row>
    <row r="120" s="38" customFormat="true" ht="27" hidden="false" customHeight="true" outlineLevel="0" collapsed="false">
      <c r="A120" s="130"/>
      <c r="B120" s="39" t="s">
        <v>271</v>
      </c>
      <c r="C120" s="22"/>
      <c r="D120" s="23"/>
      <c r="E120" s="40" t="s">
        <v>272</v>
      </c>
      <c r="F120" s="41" t="n">
        <v>43969</v>
      </c>
      <c r="G120" s="24"/>
      <c r="H120" s="131"/>
      <c r="I120" s="102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</row>
    <row r="121" s="38" customFormat="true" ht="27" hidden="false" customHeight="true" outlineLevel="0" collapsed="false">
      <c r="A121" s="130"/>
      <c r="B121" s="39" t="s">
        <v>273</v>
      </c>
      <c r="C121" s="22"/>
      <c r="D121" s="23"/>
      <c r="E121" s="40" t="s">
        <v>274</v>
      </c>
      <c r="F121" s="41" t="n">
        <v>43991</v>
      </c>
      <c r="G121" s="24"/>
      <c r="H121" s="131"/>
      <c r="I121" s="102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</row>
    <row r="122" s="38" customFormat="true" ht="27" hidden="false" customHeight="true" outlineLevel="0" collapsed="false">
      <c r="A122" s="130"/>
      <c r="B122" s="39" t="s">
        <v>275</v>
      </c>
      <c r="C122" s="22"/>
      <c r="D122" s="23"/>
      <c r="E122" s="40" t="s">
        <v>37</v>
      </c>
      <c r="F122" s="41" t="s">
        <v>276</v>
      </c>
      <c r="G122" s="24"/>
      <c r="H122" s="131"/>
      <c r="I122" s="102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</row>
    <row r="123" s="38" customFormat="true" ht="27" hidden="false" customHeight="true" outlineLevel="0" collapsed="false">
      <c r="A123" s="130"/>
      <c r="B123" s="39" t="s">
        <v>277</v>
      </c>
      <c r="C123" s="22"/>
      <c r="D123" s="23"/>
      <c r="E123" s="40" t="s">
        <v>278</v>
      </c>
      <c r="F123" s="41" t="n">
        <v>44393</v>
      </c>
      <c r="G123" s="24"/>
      <c r="H123" s="131"/>
      <c r="I123" s="102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</row>
    <row r="124" s="38" customFormat="true" ht="27" hidden="false" customHeight="true" outlineLevel="0" collapsed="false">
      <c r="A124" s="130"/>
      <c r="B124" s="39" t="s">
        <v>279</v>
      </c>
      <c r="C124" s="22"/>
      <c r="D124" s="23"/>
      <c r="E124" s="40" t="s">
        <v>278</v>
      </c>
      <c r="F124" s="46" t="n">
        <v>44474</v>
      </c>
      <c r="G124" s="24"/>
      <c r="H124" s="131"/>
      <c r="I124" s="102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</row>
    <row r="125" s="38" customFormat="true" ht="27" hidden="false" customHeight="true" outlineLevel="0" collapsed="false">
      <c r="A125" s="130"/>
      <c r="B125" s="39" t="s">
        <v>280</v>
      </c>
      <c r="C125" s="22"/>
      <c r="D125" s="23"/>
      <c r="E125" s="40" t="s">
        <v>86</v>
      </c>
      <c r="F125" s="41" t="n">
        <v>44602</v>
      </c>
      <c r="G125" s="24"/>
      <c r="H125" s="131"/>
      <c r="I125" s="102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</row>
    <row r="126" s="38" customFormat="true" ht="27" hidden="false" customHeight="true" outlineLevel="0" collapsed="false">
      <c r="A126" s="130"/>
      <c r="B126" s="45" t="s">
        <v>281</v>
      </c>
      <c r="C126" s="22"/>
      <c r="D126" s="23"/>
      <c r="E126" s="40" t="s">
        <v>282</v>
      </c>
      <c r="F126" s="41" t="n">
        <v>44591</v>
      </c>
      <c r="G126" s="24"/>
      <c r="H126" s="131"/>
      <c r="I126" s="102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</row>
    <row r="127" s="38" customFormat="true" ht="27" hidden="false" customHeight="true" outlineLevel="0" collapsed="false">
      <c r="A127" s="130"/>
      <c r="B127" s="39" t="s">
        <v>283</v>
      </c>
      <c r="C127" s="22"/>
      <c r="D127" s="23"/>
      <c r="E127" s="40" t="s">
        <v>284</v>
      </c>
      <c r="F127" s="41" t="n">
        <v>44652</v>
      </c>
      <c r="G127" s="24"/>
      <c r="H127" s="131"/>
      <c r="I127" s="102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</row>
    <row r="128" s="38" customFormat="true" ht="27" hidden="false" customHeight="true" outlineLevel="0" collapsed="false">
      <c r="A128" s="130"/>
      <c r="B128" s="45" t="s">
        <v>285</v>
      </c>
      <c r="C128" s="22"/>
      <c r="D128" s="23"/>
      <c r="E128" s="40" t="s">
        <v>286</v>
      </c>
      <c r="F128" s="41" t="n">
        <v>44693</v>
      </c>
      <c r="G128" s="24"/>
      <c r="H128" s="131"/>
      <c r="I128" s="102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</row>
    <row r="129" s="38" customFormat="true" ht="27" hidden="false" customHeight="true" outlineLevel="0" collapsed="false">
      <c r="A129" s="130"/>
      <c r="B129" s="45" t="s">
        <v>287</v>
      </c>
      <c r="C129" s="22"/>
      <c r="D129" s="23"/>
      <c r="E129" s="47" t="s">
        <v>51</v>
      </c>
      <c r="F129" s="46" t="n">
        <v>44791</v>
      </c>
      <c r="G129" s="24"/>
      <c r="H129" s="131"/>
      <c r="I129" s="102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</row>
    <row r="130" s="38" customFormat="true" ht="27" hidden="false" customHeight="true" outlineLevel="0" collapsed="false">
      <c r="A130" s="130"/>
      <c r="B130" s="26" t="s">
        <v>288</v>
      </c>
      <c r="C130" s="22"/>
      <c r="D130" s="23"/>
      <c r="E130" s="76" t="s">
        <v>42</v>
      </c>
      <c r="F130" s="28" t="n">
        <v>44967</v>
      </c>
      <c r="G130" s="24"/>
      <c r="H130" s="131"/>
      <c r="I130" s="102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</row>
    <row r="131" s="38" customFormat="true" ht="27" hidden="false" customHeight="true" outlineLevel="0" collapsed="false">
      <c r="A131" s="130"/>
      <c r="B131" s="48" t="s">
        <v>289</v>
      </c>
      <c r="C131" s="22"/>
      <c r="D131" s="23"/>
      <c r="E131" s="73" t="s">
        <v>92</v>
      </c>
      <c r="F131" s="51" t="n">
        <v>45056</v>
      </c>
      <c r="G131" s="24"/>
      <c r="H131" s="131"/>
      <c r="I131" s="102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</row>
    <row r="132" customFormat="false" ht="69.6" hidden="false" customHeight="true" outlineLevel="0" collapsed="false">
      <c r="B132" s="132" t="s">
        <v>290</v>
      </c>
      <c r="C132" s="118" t="s">
        <v>291</v>
      </c>
      <c r="D132" s="133" t="s">
        <v>265</v>
      </c>
      <c r="E132" s="118" t="s">
        <v>292</v>
      </c>
      <c r="F132" s="134" t="n">
        <v>45170</v>
      </c>
      <c r="G132" s="134" t="n">
        <v>45350</v>
      </c>
      <c r="H132" s="135" t="n">
        <v>1600</v>
      </c>
      <c r="I132" s="136" t="s">
        <v>15</v>
      </c>
    </row>
    <row r="133" customFormat="false" ht="57" hidden="false" customHeight="true" outlineLevel="0" collapsed="false">
      <c r="B133" s="132" t="s">
        <v>293</v>
      </c>
      <c r="C133" s="118" t="s">
        <v>294</v>
      </c>
      <c r="D133" s="133" t="s">
        <v>295</v>
      </c>
      <c r="E133" s="137" t="s">
        <v>296</v>
      </c>
      <c r="F133" s="134" t="n">
        <v>43344</v>
      </c>
      <c r="G133" s="134" t="s">
        <v>97</v>
      </c>
      <c r="H133" s="135" t="n">
        <v>2800</v>
      </c>
      <c r="I133" s="138" t="s">
        <v>20</v>
      </c>
    </row>
    <row r="134" customFormat="false" ht="57" hidden="false" customHeight="true" outlineLevel="0" collapsed="false">
      <c r="B134" s="139" t="s">
        <v>297</v>
      </c>
      <c r="C134" s="118" t="s">
        <v>294</v>
      </c>
      <c r="D134" s="133" t="s">
        <v>295</v>
      </c>
      <c r="E134" s="120" t="s">
        <v>296</v>
      </c>
      <c r="F134" s="140" t="n">
        <v>43525</v>
      </c>
      <c r="G134" s="134" t="n">
        <v>43792</v>
      </c>
      <c r="H134" s="135" t="n">
        <v>3500</v>
      </c>
      <c r="I134" s="138" t="s">
        <v>30</v>
      </c>
    </row>
    <row r="135" customFormat="false" ht="57" hidden="false" customHeight="true" outlineLevel="0" collapsed="false">
      <c r="B135" s="141" t="s">
        <v>298</v>
      </c>
      <c r="C135" s="118"/>
      <c r="D135" s="133"/>
      <c r="E135" s="142" t="s">
        <v>254</v>
      </c>
      <c r="F135" s="143" t="n">
        <v>43600</v>
      </c>
      <c r="G135" s="134"/>
      <c r="H135" s="135"/>
      <c r="I135" s="138"/>
    </row>
    <row r="136" customFormat="false" ht="57" hidden="false" customHeight="true" outlineLevel="0" collapsed="false">
      <c r="B136" s="141" t="s">
        <v>299</v>
      </c>
      <c r="C136" s="118"/>
      <c r="D136" s="133"/>
      <c r="E136" s="144" t="s">
        <v>300</v>
      </c>
      <c r="F136" s="145" t="n">
        <v>43678</v>
      </c>
      <c r="G136" s="134"/>
      <c r="H136" s="135"/>
      <c r="I136" s="138"/>
    </row>
    <row r="137" customFormat="false" ht="57" hidden="false" customHeight="true" outlineLevel="0" collapsed="false">
      <c r="B137" s="146" t="s">
        <v>301</v>
      </c>
      <c r="C137" s="118"/>
      <c r="D137" s="133"/>
      <c r="E137" s="147" t="s">
        <v>67</v>
      </c>
      <c r="F137" s="148" t="n">
        <v>43792</v>
      </c>
      <c r="G137" s="134"/>
      <c r="H137" s="135"/>
      <c r="I137" s="138"/>
    </row>
    <row r="138" customFormat="false" ht="57" hidden="false" customHeight="true" outlineLevel="0" collapsed="false">
      <c r="B138" s="132" t="s">
        <v>302</v>
      </c>
      <c r="C138" s="118" t="s">
        <v>303</v>
      </c>
      <c r="D138" s="133" t="s">
        <v>304</v>
      </c>
      <c r="E138" s="137" t="s">
        <v>305</v>
      </c>
      <c r="F138" s="134" t="n">
        <v>43452</v>
      </c>
      <c r="G138" s="134" t="n">
        <v>43816</v>
      </c>
      <c r="H138" s="135" t="n">
        <v>1680</v>
      </c>
      <c r="I138" s="138" t="s">
        <v>20</v>
      </c>
    </row>
    <row r="139" customFormat="false" ht="57" hidden="false" customHeight="true" outlineLevel="0" collapsed="false">
      <c r="B139" s="139" t="s">
        <v>306</v>
      </c>
      <c r="C139" s="118" t="s">
        <v>307</v>
      </c>
      <c r="D139" s="133" t="s">
        <v>308</v>
      </c>
      <c r="E139" s="120" t="s">
        <v>309</v>
      </c>
      <c r="F139" s="140" t="n">
        <v>43525</v>
      </c>
      <c r="G139" s="134" t="n">
        <v>44439</v>
      </c>
      <c r="H139" s="135" t="s">
        <v>182</v>
      </c>
      <c r="I139" s="138" t="s">
        <v>30</v>
      </c>
    </row>
    <row r="140" customFormat="false" ht="57" hidden="false" customHeight="true" outlineLevel="0" collapsed="false">
      <c r="B140" s="141" t="s">
        <v>310</v>
      </c>
      <c r="C140" s="118"/>
      <c r="D140" s="133"/>
      <c r="E140" s="142" t="s">
        <v>64</v>
      </c>
      <c r="F140" s="143" t="n">
        <v>43891</v>
      </c>
      <c r="G140" s="134"/>
      <c r="H140" s="135"/>
      <c r="I140" s="138"/>
    </row>
    <row r="141" customFormat="false" ht="57" hidden="false" customHeight="true" outlineLevel="0" collapsed="false">
      <c r="B141" s="141" t="s">
        <v>311</v>
      </c>
      <c r="C141" s="118"/>
      <c r="D141" s="133"/>
      <c r="E141" s="142" t="s">
        <v>312</v>
      </c>
      <c r="F141" s="143" t="n">
        <v>43922</v>
      </c>
      <c r="G141" s="134"/>
      <c r="H141" s="135"/>
      <c r="I141" s="138"/>
    </row>
    <row r="142" customFormat="false" ht="57" hidden="false" customHeight="true" outlineLevel="0" collapsed="false">
      <c r="B142" s="141" t="s">
        <v>313</v>
      </c>
      <c r="C142" s="118"/>
      <c r="D142" s="133"/>
      <c r="E142" s="142" t="s">
        <v>64</v>
      </c>
      <c r="F142" s="143" t="n">
        <v>43982</v>
      </c>
      <c r="G142" s="134"/>
      <c r="H142" s="135"/>
      <c r="I142" s="138"/>
    </row>
    <row r="143" customFormat="false" ht="57" hidden="false" customHeight="true" outlineLevel="0" collapsed="false">
      <c r="B143" s="141" t="s">
        <v>314</v>
      </c>
      <c r="C143" s="118"/>
      <c r="D143" s="133"/>
      <c r="E143" s="142" t="s">
        <v>64</v>
      </c>
      <c r="F143" s="143" t="n">
        <v>44043</v>
      </c>
      <c r="G143" s="134"/>
      <c r="H143" s="135"/>
      <c r="I143" s="138"/>
    </row>
    <row r="144" customFormat="false" ht="57" hidden="false" customHeight="true" outlineLevel="0" collapsed="false">
      <c r="B144" s="149" t="s">
        <v>315</v>
      </c>
      <c r="C144" s="118"/>
      <c r="D144" s="133"/>
      <c r="E144" s="144" t="s">
        <v>64</v>
      </c>
      <c r="F144" s="145" t="n">
        <v>44408</v>
      </c>
      <c r="G144" s="134"/>
      <c r="H144" s="135"/>
      <c r="I144" s="138"/>
    </row>
    <row r="145" customFormat="false" ht="57" hidden="false" customHeight="true" outlineLevel="0" collapsed="false">
      <c r="B145" s="150" t="s">
        <v>316</v>
      </c>
      <c r="C145" s="118"/>
      <c r="D145" s="133"/>
      <c r="E145" s="147" t="s">
        <v>317</v>
      </c>
      <c r="F145" s="148" t="n">
        <v>44439</v>
      </c>
      <c r="G145" s="134"/>
      <c r="H145" s="135"/>
      <c r="I145" s="138"/>
    </row>
    <row r="146" customFormat="false" ht="57" hidden="false" customHeight="true" outlineLevel="0" collapsed="false">
      <c r="B146" s="132" t="s">
        <v>318</v>
      </c>
      <c r="C146" s="118" t="s">
        <v>307</v>
      </c>
      <c r="D146" s="133" t="s">
        <v>319</v>
      </c>
      <c r="E146" s="137" t="s">
        <v>320</v>
      </c>
      <c r="F146" s="134" t="n">
        <v>43344</v>
      </c>
      <c r="G146" s="134" t="n">
        <v>43708</v>
      </c>
      <c r="H146" s="135" t="n">
        <v>54752</v>
      </c>
      <c r="I146" s="138" t="s">
        <v>30</v>
      </c>
    </row>
    <row r="147" customFormat="false" ht="57" hidden="false" customHeight="true" outlineLevel="0" collapsed="false">
      <c r="B147" s="139" t="s">
        <v>321</v>
      </c>
      <c r="C147" s="118" t="s">
        <v>322</v>
      </c>
      <c r="D147" s="133" t="s">
        <v>323</v>
      </c>
      <c r="E147" s="120" t="s">
        <v>324</v>
      </c>
      <c r="F147" s="151" t="s">
        <v>325</v>
      </c>
      <c r="G147" s="134" t="n">
        <v>43448</v>
      </c>
      <c r="H147" s="135" t="n">
        <v>3500</v>
      </c>
      <c r="I147" s="138" t="s">
        <v>30</v>
      </c>
    </row>
    <row r="148" customFormat="false" ht="57" hidden="false" customHeight="true" outlineLevel="0" collapsed="false">
      <c r="B148" s="150" t="s">
        <v>326</v>
      </c>
      <c r="C148" s="118"/>
      <c r="D148" s="133"/>
      <c r="E148" s="115" t="s">
        <v>67</v>
      </c>
      <c r="F148" s="152" t="n">
        <v>43448</v>
      </c>
      <c r="G148" s="134"/>
      <c r="H148" s="135"/>
      <c r="I148" s="138"/>
    </row>
    <row r="149" s="38" customFormat="true" ht="47.25" hidden="false" customHeight="true" outlineLevel="0" collapsed="false">
      <c r="A149" s="85" t="s">
        <v>327</v>
      </c>
      <c r="B149" s="45" t="s">
        <v>328</v>
      </c>
      <c r="C149" s="17" t="s">
        <v>329</v>
      </c>
      <c r="D149" s="18" t="s">
        <v>304</v>
      </c>
      <c r="E149" s="47" t="s">
        <v>330</v>
      </c>
      <c r="F149" s="46" t="n">
        <v>43815</v>
      </c>
      <c r="G149" s="19" t="n">
        <v>45535</v>
      </c>
      <c r="H149" s="81" t="n">
        <v>765</v>
      </c>
      <c r="I149" s="64" t="s">
        <v>15</v>
      </c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</row>
    <row r="150" s="38" customFormat="true" ht="21" hidden="false" customHeight="true" outlineLevel="0" collapsed="false">
      <c r="A150" s="85" t="s">
        <v>327</v>
      </c>
      <c r="B150" s="39" t="s">
        <v>331</v>
      </c>
      <c r="C150" s="17"/>
      <c r="D150" s="18"/>
      <c r="E150" s="40" t="s">
        <v>37</v>
      </c>
      <c r="F150" s="41" t="n">
        <v>44181</v>
      </c>
      <c r="G150" s="19"/>
      <c r="H150" s="81"/>
      <c r="I150" s="64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</row>
    <row r="151" s="38" customFormat="true" ht="21" hidden="false" customHeight="true" outlineLevel="0" collapsed="false">
      <c r="A151" s="85"/>
      <c r="B151" s="45" t="s">
        <v>332</v>
      </c>
      <c r="C151" s="17"/>
      <c r="D151" s="18"/>
      <c r="E151" s="47" t="s">
        <v>37</v>
      </c>
      <c r="F151" s="46" t="n">
        <v>44546</v>
      </c>
      <c r="G151" s="19"/>
      <c r="H151" s="81"/>
      <c r="I151" s="64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</row>
    <row r="152" s="38" customFormat="true" ht="29.1" hidden="false" customHeight="true" outlineLevel="0" collapsed="false">
      <c r="A152" s="85"/>
      <c r="B152" s="45" t="s">
        <v>333</v>
      </c>
      <c r="C152" s="17"/>
      <c r="D152" s="18"/>
      <c r="E152" s="45" t="s">
        <v>334</v>
      </c>
      <c r="F152" s="46" t="n">
        <v>44781</v>
      </c>
      <c r="G152" s="19"/>
      <c r="H152" s="81"/>
      <c r="I152" s="64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</row>
    <row r="153" s="38" customFormat="true" ht="27.75" hidden="false" customHeight="true" outlineLevel="0" collapsed="false">
      <c r="A153" s="85"/>
      <c r="B153" s="45" t="s">
        <v>335</v>
      </c>
      <c r="C153" s="17"/>
      <c r="D153" s="18"/>
      <c r="E153" s="40" t="s">
        <v>336</v>
      </c>
      <c r="F153" s="41" t="n">
        <v>44911</v>
      </c>
      <c r="G153" s="19"/>
      <c r="H153" s="81"/>
      <c r="I153" s="64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</row>
    <row r="154" s="38" customFormat="true" ht="27.75" hidden="false" customHeight="true" outlineLevel="0" collapsed="false">
      <c r="A154" s="85"/>
      <c r="B154" s="45" t="s">
        <v>337</v>
      </c>
      <c r="C154" s="17"/>
      <c r="D154" s="18"/>
      <c r="E154" s="76" t="s">
        <v>92</v>
      </c>
      <c r="F154" s="28" t="n">
        <v>45170</v>
      </c>
      <c r="G154" s="19"/>
      <c r="H154" s="81"/>
      <c r="I154" s="64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</row>
    <row r="155" s="38" customFormat="true" ht="13.5" hidden="false" customHeight="true" outlineLevel="0" collapsed="false">
      <c r="A155" s="31" t="s">
        <v>197</v>
      </c>
      <c r="B155" s="89" t="s">
        <v>338</v>
      </c>
      <c r="C155" s="90" t="s">
        <v>339</v>
      </c>
      <c r="D155" s="24" t="s">
        <v>340</v>
      </c>
      <c r="E155" s="91" t="s">
        <v>341</v>
      </c>
      <c r="F155" s="57" t="n">
        <v>43649</v>
      </c>
      <c r="G155" s="58" t="n">
        <v>45535</v>
      </c>
      <c r="H155" s="59" t="n">
        <v>550</v>
      </c>
      <c r="I155" s="60" t="s">
        <v>15</v>
      </c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</row>
    <row r="156" s="38" customFormat="true" ht="13.5" hidden="false" customHeight="true" outlineLevel="0" collapsed="false">
      <c r="A156" s="31" t="s">
        <v>197</v>
      </c>
      <c r="B156" s="98" t="s">
        <v>342</v>
      </c>
      <c r="C156" s="90"/>
      <c r="D156" s="24"/>
      <c r="E156" s="153" t="s">
        <v>343</v>
      </c>
      <c r="F156" s="72" t="n">
        <v>43922</v>
      </c>
      <c r="G156" s="58"/>
      <c r="H156" s="59"/>
      <c r="I156" s="60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</row>
    <row r="157" s="38" customFormat="true" ht="13.5" hidden="false" customHeight="true" outlineLevel="0" collapsed="false">
      <c r="A157" s="31" t="s">
        <v>197</v>
      </c>
      <c r="B157" s="98" t="s">
        <v>344</v>
      </c>
      <c r="C157" s="90"/>
      <c r="D157" s="24"/>
      <c r="E157" s="153" t="s">
        <v>37</v>
      </c>
      <c r="F157" s="71" t="n">
        <v>43985</v>
      </c>
      <c r="G157" s="58"/>
      <c r="H157" s="59"/>
      <c r="I157" s="60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</row>
    <row r="158" s="38" customFormat="true" ht="13.5" hidden="false" customHeight="true" outlineLevel="0" collapsed="false">
      <c r="A158" s="31" t="s">
        <v>197</v>
      </c>
      <c r="B158" s="98" t="s">
        <v>345</v>
      </c>
      <c r="C158" s="90"/>
      <c r="D158" s="24"/>
      <c r="E158" s="153" t="s">
        <v>37</v>
      </c>
      <c r="F158" s="71" t="n">
        <v>44350</v>
      </c>
      <c r="G158" s="58"/>
      <c r="H158" s="59"/>
      <c r="I158" s="60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</row>
    <row r="159" s="38" customFormat="true" ht="13.5" hidden="false" customHeight="true" outlineLevel="0" collapsed="false">
      <c r="A159" s="31"/>
      <c r="B159" s="98" t="s">
        <v>346</v>
      </c>
      <c r="C159" s="90"/>
      <c r="D159" s="24"/>
      <c r="E159" s="153" t="s">
        <v>347</v>
      </c>
      <c r="F159" s="71" t="n">
        <v>44715</v>
      </c>
      <c r="G159" s="58"/>
      <c r="H159" s="59"/>
      <c r="I159" s="60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</row>
    <row r="160" s="38" customFormat="true" ht="13.5" hidden="false" customHeight="true" outlineLevel="0" collapsed="false">
      <c r="A160" s="31"/>
      <c r="B160" s="154" t="s">
        <v>348</v>
      </c>
      <c r="C160" s="90"/>
      <c r="D160" s="24"/>
      <c r="E160" s="155" t="s">
        <v>82</v>
      </c>
      <c r="F160" s="156" t="n">
        <v>45080</v>
      </c>
      <c r="G160" s="58"/>
      <c r="H160" s="59"/>
      <c r="I160" s="60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</row>
    <row r="161" s="38" customFormat="true" ht="13.5" hidden="false" customHeight="true" outlineLevel="0" collapsed="false">
      <c r="A161" s="31"/>
      <c r="B161" s="99" t="s">
        <v>349</v>
      </c>
      <c r="C161" s="90"/>
      <c r="D161" s="24"/>
      <c r="E161" s="157" t="s">
        <v>82</v>
      </c>
      <c r="F161" s="74" t="n">
        <v>45170</v>
      </c>
      <c r="G161" s="58"/>
      <c r="H161" s="59"/>
      <c r="I161" s="60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</row>
    <row r="162" s="38" customFormat="true" ht="33.75" hidden="false" customHeight="true" outlineLevel="0" collapsed="false">
      <c r="A162" s="158"/>
      <c r="B162" s="45" t="s">
        <v>350</v>
      </c>
      <c r="C162" s="22" t="s">
        <v>351</v>
      </c>
      <c r="D162" s="23" t="s">
        <v>308</v>
      </c>
      <c r="E162" s="47" t="s">
        <v>352</v>
      </c>
      <c r="F162" s="72" t="n">
        <v>44440</v>
      </c>
      <c r="G162" s="58" t="n">
        <v>45535</v>
      </c>
      <c r="H162" s="59" t="n">
        <v>90735</v>
      </c>
      <c r="I162" s="60" t="s">
        <v>15</v>
      </c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</row>
    <row r="163" s="38" customFormat="true" ht="23.25" hidden="false" customHeight="true" outlineLevel="0" collapsed="false">
      <c r="A163" s="158"/>
      <c r="B163" s="45" t="s">
        <v>353</v>
      </c>
      <c r="C163" s="22"/>
      <c r="D163" s="23"/>
      <c r="E163" s="45" t="s">
        <v>334</v>
      </c>
      <c r="F163" s="72" t="n">
        <v>44743</v>
      </c>
      <c r="G163" s="58"/>
      <c r="H163" s="59"/>
      <c r="I163" s="60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</row>
    <row r="164" s="38" customFormat="true" ht="23.25" hidden="false" customHeight="true" outlineLevel="0" collapsed="false">
      <c r="A164" s="158"/>
      <c r="B164" s="45" t="s">
        <v>354</v>
      </c>
      <c r="C164" s="22"/>
      <c r="D164" s="23"/>
      <c r="E164" s="45" t="s">
        <v>42</v>
      </c>
      <c r="F164" s="72" t="n">
        <v>44805</v>
      </c>
      <c r="G164" s="58"/>
      <c r="H164" s="59"/>
      <c r="I164" s="60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</row>
    <row r="165" s="38" customFormat="true" ht="23.25" hidden="false" customHeight="true" outlineLevel="0" collapsed="false">
      <c r="A165" s="158"/>
      <c r="B165" s="45" t="s">
        <v>355</v>
      </c>
      <c r="C165" s="22"/>
      <c r="D165" s="23"/>
      <c r="E165" s="45" t="s">
        <v>356</v>
      </c>
      <c r="F165" s="72" t="n">
        <v>44805</v>
      </c>
      <c r="G165" s="58"/>
      <c r="H165" s="59"/>
      <c r="I165" s="60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</row>
    <row r="166" s="38" customFormat="true" ht="23.25" hidden="false" customHeight="true" outlineLevel="0" collapsed="false">
      <c r="A166" s="158"/>
      <c r="B166" s="45" t="s">
        <v>357</v>
      </c>
      <c r="C166" s="22"/>
      <c r="D166" s="23"/>
      <c r="E166" s="45" t="s">
        <v>92</v>
      </c>
      <c r="F166" s="72" t="n">
        <v>45170</v>
      </c>
      <c r="G166" s="58"/>
      <c r="H166" s="59"/>
      <c r="I166" s="60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</row>
    <row r="167" s="38" customFormat="true" ht="13.5" hidden="false" customHeight="true" outlineLevel="0" collapsed="false">
      <c r="A167" s="31" t="s">
        <v>358</v>
      </c>
      <c r="B167" s="32" t="s">
        <v>359</v>
      </c>
      <c r="C167" s="22" t="s">
        <v>360</v>
      </c>
      <c r="D167" s="23" t="s">
        <v>361</v>
      </c>
      <c r="E167" s="33" t="s">
        <v>362</v>
      </c>
      <c r="F167" s="34" t="n">
        <v>43678</v>
      </c>
      <c r="G167" s="24" t="n">
        <v>45535</v>
      </c>
      <c r="H167" s="55" t="s">
        <v>363</v>
      </c>
      <c r="I167" s="60" t="s">
        <v>15</v>
      </c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</row>
    <row r="168" s="38" customFormat="true" ht="13.5" hidden="false" customHeight="true" outlineLevel="0" collapsed="false">
      <c r="A168" s="31" t="s">
        <v>358</v>
      </c>
      <c r="B168" s="39" t="s">
        <v>364</v>
      </c>
      <c r="C168" s="22"/>
      <c r="D168" s="23"/>
      <c r="E168" s="40" t="s">
        <v>127</v>
      </c>
      <c r="F168" s="41" t="n">
        <v>43922</v>
      </c>
      <c r="G168" s="24"/>
      <c r="H168" s="55"/>
      <c r="I168" s="60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</row>
    <row r="169" s="38" customFormat="true" ht="13.5" hidden="false" customHeight="true" outlineLevel="0" collapsed="false">
      <c r="A169" s="31" t="s">
        <v>358</v>
      </c>
      <c r="B169" s="39" t="s">
        <v>365</v>
      </c>
      <c r="C169" s="22"/>
      <c r="D169" s="23"/>
      <c r="E169" s="40" t="s">
        <v>366</v>
      </c>
      <c r="F169" s="41" t="n">
        <v>44044</v>
      </c>
      <c r="G169" s="24"/>
      <c r="H169" s="55"/>
      <c r="I169" s="60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</row>
    <row r="170" s="38" customFormat="true" ht="13.5" hidden="false" customHeight="true" outlineLevel="0" collapsed="false">
      <c r="A170" s="31" t="s">
        <v>358</v>
      </c>
      <c r="B170" s="39" t="s">
        <v>367</v>
      </c>
      <c r="C170" s="22"/>
      <c r="D170" s="23"/>
      <c r="E170" s="40" t="s">
        <v>86</v>
      </c>
      <c r="F170" s="41" t="n">
        <v>44410</v>
      </c>
      <c r="G170" s="24"/>
      <c r="H170" s="55"/>
      <c r="I170" s="60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</row>
    <row r="171" s="38" customFormat="true" ht="13.5" hidden="false" customHeight="true" outlineLevel="0" collapsed="false">
      <c r="A171" s="31"/>
      <c r="B171" s="39" t="s">
        <v>368</v>
      </c>
      <c r="C171" s="22"/>
      <c r="D171" s="23"/>
      <c r="E171" s="40" t="s">
        <v>92</v>
      </c>
      <c r="F171" s="41" t="n">
        <v>44775</v>
      </c>
      <c r="G171" s="24"/>
      <c r="H171" s="55"/>
      <c r="I171" s="60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</row>
    <row r="172" s="38" customFormat="true" ht="13.5" hidden="false" customHeight="true" outlineLevel="0" collapsed="false">
      <c r="A172" s="31"/>
      <c r="B172" s="39" t="s">
        <v>369</v>
      </c>
      <c r="C172" s="22"/>
      <c r="D172" s="23"/>
      <c r="E172" s="40" t="s">
        <v>92</v>
      </c>
      <c r="F172" s="28" t="n">
        <v>45140</v>
      </c>
      <c r="G172" s="24"/>
      <c r="H172" s="55"/>
      <c r="I172" s="60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</row>
    <row r="173" s="38" customFormat="true" ht="13.5" hidden="false" customHeight="true" outlineLevel="0" collapsed="false">
      <c r="A173" s="31"/>
      <c r="B173" s="39" t="s">
        <v>370</v>
      </c>
      <c r="C173" s="22"/>
      <c r="D173" s="23"/>
      <c r="E173" s="40" t="s">
        <v>92</v>
      </c>
      <c r="F173" s="51" t="n">
        <v>45170</v>
      </c>
      <c r="G173" s="24"/>
      <c r="H173" s="55"/>
      <c r="I173" s="60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</row>
    <row r="174" s="38" customFormat="true" ht="13.5" hidden="false" customHeight="true" outlineLevel="0" collapsed="false">
      <c r="A174" s="85" t="s">
        <v>31</v>
      </c>
      <c r="B174" s="32" t="s">
        <v>371</v>
      </c>
      <c r="C174" s="22" t="s">
        <v>372</v>
      </c>
      <c r="D174" s="23" t="s">
        <v>373</v>
      </c>
      <c r="E174" s="32" t="s">
        <v>374</v>
      </c>
      <c r="F174" s="34" t="n">
        <v>43872</v>
      </c>
      <c r="G174" s="24" t="n">
        <v>45535</v>
      </c>
      <c r="H174" s="55" t="n">
        <v>900</v>
      </c>
      <c r="I174" s="56" t="s">
        <v>15</v>
      </c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</row>
    <row r="175" s="38" customFormat="true" ht="13.5" hidden="false" customHeight="true" outlineLevel="0" collapsed="false">
      <c r="A175" s="85" t="s">
        <v>31</v>
      </c>
      <c r="B175" s="39" t="s">
        <v>375</v>
      </c>
      <c r="C175" s="22"/>
      <c r="D175" s="23"/>
      <c r="E175" s="39" t="s">
        <v>37</v>
      </c>
      <c r="F175" s="41" t="n">
        <v>44238</v>
      </c>
      <c r="G175" s="24"/>
      <c r="H175" s="55"/>
      <c r="I175" s="56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</row>
    <row r="176" s="38" customFormat="true" ht="13.5" hidden="false" customHeight="true" outlineLevel="0" collapsed="false">
      <c r="A176" s="85"/>
      <c r="B176" s="39" t="s">
        <v>376</v>
      </c>
      <c r="C176" s="22"/>
      <c r="D176" s="23"/>
      <c r="E176" s="39" t="s">
        <v>37</v>
      </c>
      <c r="F176" s="41" t="n">
        <v>44603</v>
      </c>
      <c r="G176" s="24"/>
      <c r="H176" s="55"/>
      <c r="I176" s="56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</row>
    <row r="177" s="38" customFormat="true" ht="13.5" hidden="false" customHeight="true" outlineLevel="0" collapsed="false">
      <c r="A177" s="85"/>
      <c r="B177" s="39" t="s">
        <v>377</v>
      </c>
      <c r="C177" s="22"/>
      <c r="D177" s="23"/>
      <c r="E177" s="39" t="s">
        <v>42</v>
      </c>
      <c r="F177" s="41" t="n">
        <v>44968</v>
      </c>
      <c r="G177" s="24"/>
      <c r="H177" s="55"/>
      <c r="I177" s="56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</row>
    <row r="178" s="38" customFormat="true" ht="19.5" hidden="false" customHeight="true" outlineLevel="0" collapsed="false">
      <c r="A178" s="85"/>
      <c r="B178" s="17" t="s">
        <v>378</v>
      </c>
      <c r="C178" s="22"/>
      <c r="D178" s="23"/>
      <c r="E178" s="26" t="s">
        <v>92</v>
      </c>
      <c r="F178" s="28" t="n">
        <v>45170</v>
      </c>
      <c r="G178" s="24"/>
      <c r="H178" s="55"/>
      <c r="I178" s="56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</row>
    <row r="179" s="38" customFormat="true" ht="28.35" hidden="false" customHeight="true" outlineLevel="0" collapsed="false">
      <c r="A179" s="78"/>
      <c r="B179" s="32" t="s">
        <v>16</v>
      </c>
      <c r="C179" s="22" t="s">
        <v>379</v>
      </c>
      <c r="D179" s="23" t="s">
        <v>380</v>
      </c>
      <c r="E179" s="33" t="s">
        <v>381</v>
      </c>
      <c r="F179" s="34" t="n">
        <v>44635</v>
      </c>
      <c r="G179" s="24" t="n">
        <v>45365</v>
      </c>
      <c r="H179" s="55" t="n">
        <v>978</v>
      </c>
      <c r="I179" s="56" t="s">
        <v>15</v>
      </c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</row>
    <row r="180" s="38" customFormat="true" ht="28.35" hidden="false" customHeight="true" outlineLevel="0" collapsed="false">
      <c r="A180" s="78"/>
      <c r="B180" s="45" t="s">
        <v>183</v>
      </c>
      <c r="C180" s="22"/>
      <c r="D180" s="23"/>
      <c r="E180" s="45" t="s">
        <v>382</v>
      </c>
      <c r="F180" s="46" t="n">
        <v>45000</v>
      </c>
      <c r="G180" s="24"/>
      <c r="H180" s="55"/>
      <c r="I180" s="56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</row>
    <row r="181" s="38" customFormat="true" ht="28.35" hidden="false" customHeight="true" outlineLevel="0" collapsed="false">
      <c r="A181" s="78"/>
      <c r="B181" s="45" t="s">
        <v>185</v>
      </c>
      <c r="C181" s="22"/>
      <c r="D181" s="23"/>
      <c r="E181" s="26" t="s">
        <v>64</v>
      </c>
      <c r="F181" s="28" t="n">
        <v>45184</v>
      </c>
      <c r="G181" s="24"/>
      <c r="H181" s="55"/>
      <c r="I181" s="56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</row>
    <row r="182" s="38" customFormat="true" ht="27.75" hidden="false" customHeight="true" outlineLevel="0" collapsed="false">
      <c r="A182" s="78"/>
      <c r="B182" s="32" t="s">
        <v>383</v>
      </c>
      <c r="C182" s="22" t="s">
        <v>384</v>
      </c>
      <c r="D182" s="159" t="s">
        <v>385</v>
      </c>
      <c r="E182" s="33" t="s">
        <v>386</v>
      </c>
      <c r="F182" s="34" t="n">
        <v>44501</v>
      </c>
      <c r="G182" s="24" t="n">
        <v>45535</v>
      </c>
      <c r="H182" s="55" t="n">
        <v>1939.96</v>
      </c>
      <c r="I182" s="60" t="s">
        <v>15</v>
      </c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</row>
    <row r="183" s="38" customFormat="true" ht="27.75" hidden="false" customHeight="true" outlineLevel="0" collapsed="false">
      <c r="A183" s="78"/>
      <c r="B183" s="39" t="s">
        <v>387</v>
      </c>
      <c r="C183" s="22"/>
      <c r="D183" s="159"/>
      <c r="E183" s="39" t="s">
        <v>388</v>
      </c>
      <c r="F183" s="41" t="n">
        <v>44567</v>
      </c>
      <c r="G183" s="24"/>
      <c r="H183" s="55"/>
      <c r="I183" s="60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</row>
    <row r="184" s="38" customFormat="true" ht="27.75" hidden="false" customHeight="true" outlineLevel="0" collapsed="false">
      <c r="A184" s="78"/>
      <c r="B184" s="129" t="s">
        <v>389</v>
      </c>
      <c r="C184" s="22"/>
      <c r="D184" s="159"/>
      <c r="E184" s="129" t="s">
        <v>42</v>
      </c>
      <c r="F184" s="160" t="n">
        <v>44866</v>
      </c>
      <c r="G184" s="24"/>
      <c r="H184" s="55"/>
      <c r="I184" s="60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</row>
    <row r="185" s="38" customFormat="true" ht="27.75" hidden="false" customHeight="true" outlineLevel="0" collapsed="false">
      <c r="A185" s="78"/>
      <c r="B185" s="129" t="s">
        <v>390</v>
      </c>
      <c r="C185" s="22"/>
      <c r="D185" s="159"/>
      <c r="E185" s="129" t="s">
        <v>92</v>
      </c>
      <c r="F185" s="51" t="n">
        <v>45170</v>
      </c>
      <c r="G185" s="24"/>
      <c r="H185" s="55"/>
      <c r="I185" s="60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</row>
    <row r="186" s="38" customFormat="true" ht="27.75" hidden="false" customHeight="true" outlineLevel="0" collapsed="false">
      <c r="A186" s="78"/>
      <c r="B186" s="89" t="s">
        <v>391</v>
      </c>
      <c r="C186" s="90" t="s">
        <v>392</v>
      </c>
      <c r="D186" s="24" t="s">
        <v>393</v>
      </c>
      <c r="E186" s="89" t="s">
        <v>394</v>
      </c>
      <c r="F186" s="46" t="n">
        <v>44606</v>
      </c>
      <c r="G186" s="24" t="n">
        <v>45535</v>
      </c>
      <c r="H186" s="59" t="n">
        <v>1728.79</v>
      </c>
      <c r="I186" s="60" t="s">
        <v>15</v>
      </c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</row>
    <row r="187" s="38" customFormat="true" ht="27.75" hidden="false" customHeight="true" outlineLevel="0" collapsed="false">
      <c r="A187" s="78"/>
      <c r="B187" s="149" t="s">
        <v>395</v>
      </c>
      <c r="C187" s="90"/>
      <c r="D187" s="24"/>
      <c r="E187" s="149" t="s">
        <v>396</v>
      </c>
      <c r="F187" s="41" t="n">
        <v>44971</v>
      </c>
      <c r="G187" s="24"/>
      <c r="H187" s="59"/>
      <c r="I187" s="60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</row>
    <row r="188" s="38" customFormat="true" ht="27.75" hidden="false" customHeight="true" outlineLevel="0" collapsed="false">
      <c r="A188" s="78"/>
      <c r="B188" s="161" t="s">
        <v>397</v>
      </c>
      <c r="C188" s="90"/>
      <c r="D188" s="24"/>
      <c r="E188" s="161" t="s">
        <v>42</v>
      </c>
      <c r="F188" s="160" t="n">
        <v>45152</v>
      </c>
      <c r="G188" s="24"/>
      <c r="H188" s="59"/>
      <c r="I188" s="60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</row>
    <row r="189" s="38" customFormat="true" ht="27.75" hidden="false" customHeight="true" outlineLevel="0" collapsed="false">
      <c r="A189" s="78"/>
      <c r="B189" s="150" t="s">
        <v>398</v>
      </c>
      <c r="C189" s="90"/>
      <c r="D189" s="24"/>
      <c r="E189" s="150" t="s">
        <v>399</v>
      </c>
      <c r="F189" s="51" t="n">
        <v>45170</v>
      </c>
      <c r="G189" s="24"/>
      <c r="H189" s="59"/>
      <c r="I189" s="60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</row>
    <row r="190" s="38" customFormat="true" ht="27.75" hidden="false" customHeight="true" outlineLevel="0" collapsed="false">
      <c r="A190" s="78"/>
      <c r="B190" s="139" t="s">
        <v>400</v>
      </c>
      <c r="C190" s="90" t="s">
        <v>401</v>
      </c>
      <c r="D190" s="24" t="s">
        <v>402</v>
      </c>
      <c r="E190" s="139" t="s">
        <v>403</v>
      </c>
      <c r="F190" s="34" t="n">
        <v>43344</v>
      </c>
      <c r="G190" s="24" t="n">
        <v>43555</v>
      </c>
      <c r="H190" s="59" t="n">
        <v>7210</v>
      </c>
      <c r="I190" s="62" t="s">
        <v>30</v>
      </c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</row>
    <row r="191" s="38" customFormat="true" ht="27.75" hidden="false" customHeight="true" outlineLevel="0" collapsed="false">
      <c r="A191" s="78"/>
      <c r="B191" s="150" t="s">
        <v>404</v>
      </c>
      <c r="C191" s="90"/>
      <c r="D191" s="24"/>
      <c r="E191" s="146" t="s">
        <v>317</v>
      </c>
      <c r="F191" s="19" t="n">
        <v>43555</v>
      </c>
      <c r="G191" s="24"/>
      <c r="H191" s="59"/>
      <c r="I191" s="62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</row>
    <row r="192" s="38" customFormat="true" ht="27.75" hidden="false" customHeight="true" outlineLevel="0" collapsed="false">
      <c r="A192" s="78"/>
      <c r="B192" s="139" t="s">
        <v>405</v>
      </c>
      <c r="C192" s="90" t="s">
        <v>406</v>
      </c>
      <c r="D192" s="24" t="s">
        <v>407</v>
      </c>
      <c r="E192" s="139" t="s">
        <v>408</v>
      </c>
      <c r="F192" s="34" t="n">
        <v>43617</v>
      </c>
      <c r="G192" s="24" t="n">
        <v>43616</v>
      </c>
      <c r="H192" s="59" t="n">
        <v>950</v>
      </c>
      <c r="I192" s="60" t="s">
        <v>20</v>
      </c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</row>
    <row r="193" s="38" customFormat="true" ht="27.75" hidden="false" customHeight="true" outlineLevel="0" collapsed="false">
      <c r="A193" s="78"/>
      <c r="B193" s="141" t="s">
        <v>409</v>
      </c>
      <c r="C193" s="90"/>
      <c r="D193" s="24"/>
      <c r="E193" s="141" t="s">
        <v>64</v>
      </c>
      <c r="F193" s="41" t="n">
        <v>43983</v>
      </c>
      <c r="G193" s="24"/>
      <c r="H193" s="59"/>
      <c r="I193" s="60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</row>
    <row r="194" s="38" customFormat="true" ht="27.75" hidden="false" customHeight="true" outlineLevel="0" collapsed="false">
      <c r="A194" s="78"/>
      <c r="B194" s="141" t="s">
        <v>410</v>
      </c>
      <c r="C194" s="90"/>
      <c r="D194" s="24"/>
      <c r="E194" s="141" t="s">
        <v>64</v>
      </c>
      <c r="F194" s="41" t="n">
        <v>44348</v>
      </c>
      <c r="G194" s="24"/>
      <c r="H194" s="59"/>
      <c r="I194" s="60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</row>
    <row r="195" s="38" customFormat="true" ht="27.75" hidden="false" customHeight="true" outlineLevel="0" collapsed="false">
      <c r="A195" s="78"/>
      <c r="B195" s="146" t="s">
        <v>411</v>
      </c>
      <c r="C195" s="90"/>
      <c r="D195" s="24"/>
      <c r="E195" s="146" t="s">
        <v>412</v>
      </c>
      <c r="F195" s="19" t="n">
        <v>44713</v>
      </c>
      <c r="G195" s="24"/>
      <c r="H195" s="59"/>
      <c r="I195" s="60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</row>
    <row r="196" s="38" customFormat="true" ht="35.25" hidden="false" customHeight="true" outlineLevel="0" collapsed="false">
      <c r="A196" s="78"/>
      <c r="B196" s="132" t="s">
        <v>413</v>
      </c>
      <c r="C196" s="90" t="s">
        <v>414</v>
      </c>
      <c r="D196" s="24" t="s">
        <v>415</v>
      </c>
      <c r="E196" s="132" t="s">
        <v>416</v>
      </c>
      <c r="F196" s="24" t="n">
        <v>45061</v>
      </c>
      <c r="G196" s="24" t="n">
        <v>45075</v>
      </c>
      <c r="H196" s="59" t="n">
        <v>6346</v>
      </c>
      <c r="I196" s="62" t="s">
        <v>20</v>
      </c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</row>
    <row r="197" s="38" customFormat="true" ht="27.75" hidden="false" customHeight="true" outlineLevel="0" collapsed="false">
      <c r="A197" s="78"/>
      <c r="B197" s="149" t="s">
        <v>417</v>
      </c>
      <c r="C197" s="97" t="s">
        <v>418</v>
      </c>
      <c r="D197" s="19" t="s">
        <v>419</v>
      </c>
      <c r="E197" s="108" t="s">
        <v>420</v>
      </c>
      <c r="F197" s="46" t="n">
        <v>43504</v>
      </c>
      <c r="G197" s="19" t="n">
        <v>44139</v>
      </c>
      <c r="H197" s="162" t="s">
        <v>182</v>
      </c>
      <c r="I197" s="82" t="s">
        <v>30</v>
      </c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</row>
    <row r="198" s="38" customFormat="true" ht="27.75" hidden="false" customHeight="true" outlineLevel="0" collapsed="false">
      <c r="A198" s="78"/>
      <c r="B198" s="141" t="s">
        <v>421</v>
      </c>
      <c r="C198" s="97"/>
      <c r="D198" s="19"/>
      <c r="E198" s="141" t="s">
        <v>422</v>
      </c>
      <c r="F198" s="41" t="n">
        <v>43776</v>
      </c>
      <c r="G198" s="19"/>
      <c r="H198" s="162"/>
      <c r="I198" s="82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</row>
    <row r="199" s="38" customFormat="true" ht="27.75" hidden="false" customHeight="true" outlineLevel="0" collapsed="false">
      <c r="A199" s="78"/>
      <c r="B199" s="141" t="s">
        <v>423</v>
      </c>
      <c r="C199" s="97"/>
      <c r="D199" s="19"/>
      <c r="E199" s="141" t="s">
        <v>424</v>
      </c>
      <c r="F199" s="41" t="n">
        <v>43869</v>
      </c>
      <c r="G199" s="19"/>
      <c r="H199" s="162"/>
      <c r="I199" s="82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</row>
    <row r="200" s="38" customFormat="true" ht="27.75" hidden="false" customHeight="true" outlineLevel="0" collapsed="false">
      <c r="A200" s="78"/>
      <c r="B200" s="146" t="s">
        <v>425</v>
      </c>
      <c r="C200" s="97"/>
      <c r="D200" s="19"/>
      <c r="E200" s="146" t="s">
        <v>317</v>
      </c>
      <c r="F200" s="19" t="n">
        <v>44139</v>
      </c>
      <c r="G200" s="19"/>
      <c r="H200" s="162"/>
      <c r="I200" s="82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</row>
    <row r="201" s="38" customFormat="true" ht="32.25" hidden="false" customHeight="true" outlineLevel="0" collapsed="false">
      <c r="A201" s="163"/>
      <c r="B201" s="146" t="s">
        <v>426</v>
      </c>
      <c r="C201" s="97" t="s">
        <v>427</v>
      </c>
      <c r="D201" s="19" t="s">
        <v>428</v>
      </c>
      <c r="E201" s="12" t="s">
        <v>429</v>
      </c>
      <c r="F201" s="19" t="n">
        <v>44005</v>
      </c>
      <c r="G201" s="19" t="n">
        <v>44034</v>
      </c>
      <c r="H201" s="81" t="n">
        <v>4800</v>
      </c>
      <c r="I201" s="164" t="s">
        <v>20</v>
      </c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</row>
    <row r="202" s="38" customFormat="true" ht="34.5" hidden="false" customHeight="true" outlineLevel="0" collapsed="false">
      <c r="A202" s="78"/>
      <c r="B202" s="132" t="s">
        <v>430</v>
      </c>
      <c r="C202" s="90" t="s">
        <v>431</v>
      </c>
      <c r="D202" s="24" t="s">
        <v>419</v>
      </c>
      <c r="E202" s="118" t="s">
        <v>432</v>
      </c>
      <c r="F202" s="24" t="n">
        <v>43809</v>
      </c>
      <c r="G202" s="24" t="n">
        <v>44174</v>
      </c>
      <c r="H202" s="59" t="n">
        <v>1400</v>
      </c>
      <c r="I202" s="62" t="s">
        <v>30</v>
      </c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</row>
    <row r="203" s="38" customFormat="true" ht="34.5" hidden="false" customHeight="true" outlineLevel="0" collapsed="false">
      <c r="A203" s="78"/>
      <c r="B203" s="139" t="s">
        <v>433</v>
      </c>
      <c r="C203" s="90" t="s">
        <v>434</v>
      </c>
      <c r="D203" s="24" t="s">
        <v>373</v>
      </c>
      <c r="E203" s="165" t="s">
        <v>435</v>
      </c>
      <c r="F203" s="34" t="n">
        <v>43342</v>
      </c>
      <c r="G203" s="24" t="n">
        <v>43524</v>
      </c>
      <c r="H203" s="59" t="n">
        <v>4500</v>
      </c>
      <c r="I203" s="62" t="s">
        <v>30</v>
      </c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</row>
    <row r="204" s="38" customFormat="true" ht="34.5" hidden="false" customHeight="true" outlineLevel="0" collapsed="false">
      <c r="A204" s="78"/>
      <c r="B204" s="161" t="s">
        <v>436</v>
      </c>
      <c r="C204" s="90"/>
      <c r="D204" s="24"/>
      <c r="E204" s="166" t="s">
        <v>64</v>
      </c>
      <c r="F204" s="28" t="n">
        <v>43432</v>
      </c>
      <c r="G204" s="24"/>
      <c r="H204" s="59"/>
      <c r="I204" s="62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</row>
    <row r="205" s="38" customFormat="true" ht="34.5" hidden="false" customHeight="true" outlineLevel="0" collapsed="false">
      <c r="A205" s="78"/>
      <c r="B205" s="139" t="s">
        <v>437</v>
      </c>
      <c r="C205" s="90" t="s">
        <v>434</v>
      </c>
      <c r="D205" s="24" t="s">
        <v>373</v>
      </c>
      <c r="E205" s="165" t="s">
        <v>438</v>
      </c>
      <c r="F205" s="34" t="n">
        <v>43525</v>
      </c>
      <c r="G205" s="24" t="n">
        <v>43872</v>
      </c>
      <c r="H205" s="59" t="n">
        <v>4500</v>
      </c>
      <c r="I205" s="62" t="s">
        <v>20</v>
      </c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</row>
    <row r="206" s="38" customFormat="true" ht="34.5" hidden="false" customHeight="true" outlineLevel="0" collapsed="false">
      <c r="A206" s="78"/>
      <c r="B206" s="141" t="s">
        <v>439</v>
      </c>
      <c r="C206" s="90"/>
      <c r="D206" s="24"/>
      <c r="E206" s="167" t="s">
        <v>64</v>
      </c>
      <c r="F206" s="41" t="n">
        <v>43708</v>
      </c>
      <c r="G206" s="24"/>
      <c r="H206" s="59"/>
      <c r="I206" s="62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</row>
    <row r="207" s="38" customFormat="true" ht="34.5" hidden="false" customHeight="true" outlineLevel="0" collapsed="false">
      <c r="A207" s="78"/>
      <c r="B207" s="141" t="s">
        <v>440</v>
      </c>
      <c r="C207" s="90"/>
      <c r="D207" s="24"/>
      <c r="E207" s="167" t="s">
        <v>64</v>
      </c>
      <c r="F207" s="28" t="n">
        <v>43799</v>
      </c>
      <c r="G207" s="24"/>
      <c r="H207" s="59"/>
      <c r="I207" s="62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</row>
    <row r="208" s="38" customFormat="true" ht="34.5" hidden="false" customHeight="true" outlineLevel="0" collapsed="false">
      <c r="A208" s="78"/>
      <c r="B208" s="139" t="s">
        <v>441</v>
      </c>
      <c r="C208" s="90" t="s">
        <v>442</v>
      </c>
      <c r="D208" s="24" t="s">
        <v>443</v>
      </c>
      <c r="E208" s="165" t="s">
        <v>444</v>
      </c>
      <c r="F208" s="34" t="n">
        <v>43442</v>
      </c>
      <c r="G208" s="24" t="n">
        <v>43806</v>
      </c>
      <c r="H208" s="59" t="n">
        <v>2000</v>
      </c>
      <c r="I208" s="62" t="s">
        <v>20</v>
      </c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</row>
    <row r="209" s="38" customFormat="true" ht="34.5" hidden="false" customHeight="true" outlineLevel="0" collapsed="false">
      <c r="A209" s="78"/>
      <c r="B209" s="146" t="s">
        <v>445</v>
      </c>
      <c r="C209" s="90"/>
      <c r="D209" s="24"/>
      <c r="E209" s="12" t="s">
        <v>446</v>
      </c>
      <c r="F209" s="19" t="n">
        <v>43806</v>
      </c>
      <c r="G209" s="24"/>
      <c r="H209" s="59"/>
      <c r="I209" s="62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</row>
    <row r="210" s="38" customFormat="true" ht="34.5" hidden="false" customHeight="true" outlineLevel="0" collapsed="false">
      <c r="A210" s="78"/>
      <c r="B210" s="161" t="s">
        <v>447</v>
      </c>
      <c r="C210" s="168" t="s">
        <v>448</v>
      </c>
      <c r="D210" s="28" t="s">
        <v>380</v>
      </c>
      <c r="E210" s="166" t="s">
        <v>381</v>
      </c>
      <c r="F210" s="28" t="n">
        <v>43335</v>
      </c>
      <c r="G210" s="28" t="n">
        <v>43699</v>
      </c>
      <c r="H210" s="63" t="n">
        <v>865.8</v>
      </c>
      <c r="I210" s="87" t="s">
        <v>30</v>
      </c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</row>
    <row r="211" s="38" customFormat="true" ht="34.5" hidden="false" customHeight="true" outlineLevel="0" collapsed="false">
      <c r="A211" s="78"/>
      <c r="B211" s="139" t="s">
        <v>449</v>
      </c>
      <c r="C211" s="90" t="s">
        <v>448</v>
      </c>
      <c r="D211" s="24" t="s">
        <v>380</v>
      </c>
      <c r="E211" s="165" t="s">
        <v>450</v>
      </c>
      <c r="F211" s="34" t="n">
        <v>43474</v>
      </c>
      <c r="G211" s="24" t="n">
        <v>44634</v>
      </c>
      <c r="H211" s="59" t="n">
        <v>1728</v>
      </c>
      <c r="I211" s="62" t="s">
        <v>20</v>
      </c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</row>
    <row r="212" s="38" customFormat="true" ht="34.5" hidden="false" customHeight="true" outlineLevel="0" collapsed="false">
      <c r="A212" s="78"/>
      <c r="B212" s="141" t="s">
        <v>451</v>
      </c>
      <c r="C212" s="90"/>
      <c r="D212" s="24"/>
      <c r="E212" s="167" t="s">
        <v>42</v>
      </c>
      <c r="F212" s="41" t="n">
        <v>43905</v>
      </c>
      <c r="G212" s="24"/>
      <c r="H212" s="59"/>
      <c r="I212" s="62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</row>
    <row r="213" s="38" customFormat="true" ht="34.5" hidden="false" customHeight="true" outlineLevel="0" collapsed="false">
      <c r="A213" s="78"/>
      <c r="B213" s="146" t="s">
        <v>452</v>
      </c>
      <c r="C213" s="90"/>
      <c r="D213" s="24"/>
      <c r="E213" s="169" t="s">
        <v>42</v>
      </c>
      <c r="F213" s="19" t="n">
        <v>44270</v>
      </c>
      <c r="G213" s="24"/>
      <c r="H213" s="59"/>
      <c r="I213" s="62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</row>
    <row r="214" s="38" customFormat="true" ht="25.5" hidden="false" customHeight="true" outlineLevel="0" collapsed="false">
      <c r="A214" s="78"/>
      <c r="B214" s="45" t="s">
        <v>453</v>
      </c>
      <c r="C214" s="17" t="s">
        <v>454</v>
      </c>
      <c r="D214" s="18" t="s">
        <v>455</v>
      </c>
      <c r="E214" s="47" t="s">
        <v>456</v>
      </c>
      <c r="F214" s="72" t="n">
        <v>43819</v>
      </c>
      <c r="G214" s="61" t="n">
        <v>45535</v>
      </c>
      <c r="H214" s="162" t="s">
        <v>457</v>
      </c>
      <c r="I214" s="64" t="s">
        <v>15</v>
      </c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</row>
    <row r="215" s="38" customFormat="true" ht="25.5" hidden="false" customHeight="true" outlineLevel="0" collapsed="false">
      <c r="A215" s="78"/>
      <c r="B215" s="39" t="s">
        <v>458</v>
      </c>
      <c r="C215" s="17"/>
      <c r="D215" s="18"/>
      <c r="E215" s="40" t="s">
        <v>459</v>
      </c>
      <c r="F215" s="71" t="n">
        <v>44097</v>
      </c>
      <c r="G215" s="61"/>
      <c r="H215" s="162"/>
      <c r="I215" s="64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</row>
    <row r="216" s="38" customFormat="true" ht="25.5" hidden="false" customHeight="true" outlineLevel="0" collapsed="false">
      <c r="A216" s="78"/>
      <c r="B216" s="39" t="s">
        <v>460</v>
      </c>
      <c r="C216" s="17"/>
      <c r="D216" s="18"/>
      <c r="E216" s="40" t="s">
        <v>42</v>
      </c>
      <c r="F216" s="71" t="n">
        <v>44185</v>
      </c>
      <c r="G216" s="61"/>
      <c r="H216" s="162"/>
      <c r="I216" s="64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</row>
    <row r="217" s="38" customFormat="true" ht="25.5" hidden="false" customHeight="true" outlineLevel="0" collapsed="false">
      <c r="A217" s="78"/>
      <c r="B217" s="39" t="s">
        <v>461</v>
      </c>
      <c r="C217" s="17"/>
      <c r="D217" s="18"/>
      <c r="E217" s="40" t="s">
        <v>42</v>
      </c>
      <c r="F217" s="71" t="n">
        <v>44275</v>
      </c>
      <c r="G217" s="61"/>
      <c r="H217" s="162"/>
      <c r="I217" s="64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</row>
    <row r="218" s="38" customFormat="true" ht="25.5" hidden="false" customHeight="true" outlineLevel="0" collapsed="false">
      <c r="A218" s="78"/>
      <c r="B218" s="39" t="s">
        <v>462</v>
      </c>
      <c r="C218" s="17"/>
      <c r="D218" s="18"/>
      <c r="E218" s="40" t="s">
        <v>463</v>
      </c>
      <c r="F218" s="71" t="n">
        <v>44317</v>
      </c>
      <c r="G218" s="61"/>
      <c r="H218" s="162"/>
      <c r="I218" s="64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</row>
    <row r="219" s="38" customFormat="true" ht="25.5" hidden="false" customHeight="true" outlineLevel="0" collapsed="false">
      <c r="A219" s="78"/>
      <c r="B219" s="45" t="s">
        <v>464</v>
      </c>
      <c r="C219" s="17"/>
      <c r="D219" s="18"/>
      <c r="E219" s="47" t="s">
        <v>42</v>
      </c>
      <c r="F219" s="71" t="n">
        <v>44682</v>
      </c>
      <c r="G219" s="61"/>
      <c r="H219" s="162"/>
      <c r="I219" s="64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</row>
    <row r="220" s="38" customFormat="true" ht="25.5" hidden="false" customHeight="true" outlineLevel="0" collapsed="false">
      <c r="A220" s="78"/>
      <c r="B220" s="45" t="s">
        <v>465</v>
      </c>
      <c r="C220" s="17"/>
      <c r="D220" s="18"/>
      <c r="E220" s="76" t="s">
        <v>466</v>
      </c>
      <c r="F220" s="156" t="n">
        <v>44743</v>
      </c>
      <c r="G220" s="61"/>
      <c r="H220" s="162"/>
      <c r="I220" s="64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</row>
    <row r="221" s="38" customFormat="true" ht="25.5" hidden="false" customHeight="true" outlineLevel="0" collapsed="false">
      <c r="A221" s="78"/>
      <c r="B221" s="45" t="s">
        <v>467</v>
      </c>
      <c r="C221" s="17"/>
      <c r="D221" s="18"/>
      <c r="E221" s="170" t="s">
        <v>92</v>
      </c>
      <c r="F221" s="156" t="n">
        <v>45108</v>
      </c>
      <c r="G221" s="61"/>
      <c r="H221" s="162"/>
      <c r="I221" s="64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</row>
    <row r="222" s="38" customFormat="true" ht="26.25" hidden="false" customHeight="true" outlineLevel="0" collapsed="false">
      <c r="A222" s="78"/>
      <c r="B222" s="48" t="s">
        <v>47</v>
      </c>
      <c r="C222" s="17"/>
      <c r="D222" s="18"/>
      <c r="E222" s="73" t="s">
        <v>466</v>
      </c>
      <c r="F222" s="74" t="n">
        <v>45170</v>
      </c>
      <c r="G222" s="61"/>
      <c r="H222" s="162"/>
      <c r="I222" s="64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</row>
    <row r="223" s="38" customFormat="true" ht="26.25" hidden="false" customHeight="true" outlineLevel="0" collapsed="false">
      <c r="A223" s="78"/>
      <c r="B223" s="32" t="s">
        <v>468</v>
      </c>
      <c r="C223" s="22" t="s">
        <v>454</v>
      </c>
      <c r="D223" s="23" t="s">
        <v>455</v>
      </c>
      <c r="E223" s="33" t="s">
        <v>469</v>
      </c>
      <c r="F223" s="57" t="n">
        <v>43525</v>
      </c>
      <c r="G223" s="58" t="n">
        <v>43738</v>
      </c>
      <c r="H223" s="59" t="s">
        <v>470</v>
      </c>
      <c r="I223" s="62" t="s">
        <v>20</v>
      </c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</row>
    <row r="224" s="38" customFormat="true" ht="26.25" hidden="false" customHeight="true" outlineLevel="0" collapsed="false">
      <c r="A224" s="78"/>
      <c r="B224" s="48" t="s">
        <v>471</v>
      </c>
      <c r="C224" s="22"/>
      <c r="D224" s="23"/>
      <c r="E224" s="48" t="s">
        <v>317</v>
      </c>
      <c r="F224" s="74" t="n">
        <v>43738</v>
      </c>
      <c r="G224" s="58"/>
      <c r="H224" s="59"/>
      <c r="I224" s="62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</row>
    <row r="225" s="38" customFormat="true" ht="36" hidden="false" customHeight="true" outlineLevel="0" collapsed="false">
      <c r="A225" s="78"/>
      <c r="B225" s="45" t="s">
        <v>472</v>
      </c>
      <c r="C225" s="26" t="s">
        <v>454</v>
      </c>
      <c r="D225" s="27" t="s">
        <v>455</v>
      </c>
      <c r="E225" s="26" t="s">
        <v>473</v>
      </c>
      <c r="F225" s="58" t="n">
        <v>43344</v>
      </c>
      <c r="G225" s="67" t="s">
        <v>97</v>
      </c>
      <c r="H225" s="63" t="s">
        <v>474</v>
      </c>
      <c r="I225" s="87" t="s">
        <v>20</v>
      </c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</row>
    <row r="226" s="38" customFormat="true" ht="27" hidden="false" customHeight="true" outlineLevel="0" collapsed="false">
      <c r="A226" s="85" t="s">
        <v>197</v>
      </c>
      <c r="B226" s="32" t="s">
        <v>475</v>
      </c>
      <c r="C226" s="22" t="s">
        <v>476</v>
      </c>
      <c r="D226" s="23" t="s">
        <v>477</v>
      </c>
      <c r="E226" s="32" t="s">
        <v>478</v>
      </c>
      <c r="F226" s="72" t="n">
        <v>44287</v>
      </c>
      <c r="G226" s="58" t="n">
        <v>45535</v>
      </c>
      <c r="H226" s="59" t="n">
        <v>890</v>
      </c>
      <c r="I226" s="60" t="s">
        <v>15</v>
      </c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</row>
    <row r="227" s="38" customFormat="true" ht="17.25" hidden="false" customHeight="true" outlineLevel="0" collapsed="false">
      <c r="A227" s="85"/>
      <c r="B227" s="39" t="s">
        <v>479</v>
      </c>
      <c r="C227" s="22"/>
      <c r="D227" s="23"/>
      <c r="E227" s="39" t="s">
        <v>42</v>
      </c>
      <c r="F227" s="71" t="n">
        <v>44652</v>
      </c>
      <c r="G227" s="58"/>
      <c r="H227" s="59"/>
      <c r="I227" s="60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</row>
    <row r="228" s="38" customFormat="true" ht="35.25" hidden="false" customHeight="true" outlineLevel="0" collapsed="false">
      <c r="A228" s="85"/>
      <c r="B228" s="26" t="s">
        <v>480</v>
      </c>
      <c r="C228" s="22"/>
      <c r="D228" s="23"/>
      <c r="E228" s="26" t="s">
        <v>481</v>
      </c>
      <c r="F228" s="67" t="n">
        <v>44713</v>
      </c>
      <c r="G228" s="58"/>
      <c r="H228" s="59"/>
      <c r="I228" s="60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</row>
    <row r="229" s="38" customFormat="true" ht="35.25" hidden="false" customHeight="true" outlineLevel="0" collapsed="false">
      <c r="A229" s="85"/>
      <c r="B229" s="39" t="s">
        <v>482</v>
      </c>
      <c r="C229" s="22"/>
      <c r="D229" s="23"/>
      <c r="E229" s="129" t="s">
        <v>92</v>
      </c>
      <c r="F229" s="156" t="n">
        <v>45078</v>
      </c>
      <c r="G229" s="58"/>
      <c r="H229" s="59"/>
      <c r="I229" s="60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</row>
    <row r="230" s="38" customFormat="true" ht="35.25" hidden="false" customHeight="true" outlineLevel="0" collapsed="false">
      <c r="A230" s="85"/>
      <c r="B230" s="17" t="s">
        <v>483</v>
      </c>
      <c r="C230" s="22"/>
      <c r="D230" s="23"/>
      <c r="E230" s="48" t="s">
        <v>92</v>
      </c>
      <c r="F230" s="74" t="n">
        <v>45170</v>
      </c>
      <c r="G230" s="58"/>
      <c r="H230" s="59"/>
      <c r="I230" s="60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</row>
    <row r="231" s="38" customFormat="true" ht="13.5" hidden="false" customHeight="true" outlineLevel="0" collapsed="false">
      <c r="A231" s="78"/>
      <c r="B231" s="32" t="s">
        <v>484</v>
      </c>
      <c r="C231" s="22" t="s">
        <v>485</v>
      </c>
      <c r="D231" s="23" t="s">
        <v>486</v>
      </c>
      <c r="E231" s="49" t="s">
        <v>487</v>
      </c>
      <c r="F231" s="58" t="n">
        <v>43509</v>
      </c>
      <c r="G231" s="58" t="n">
        <v>45535</v>
      </c>
      <c r="H231" s="59" t="s">
        <v>488</v>
      </c>
      <c r="I231" s="60" t="s">
        <v>15</v>
      </c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</row>
    <row r="232" s="38" customFormat="true" ht="13.5" hidden="false" customHeight="true" outlineLevel="0" collapsed="false">
      <c r="A232" s="78"/>
      <c r="B232" s="45" t="s">
        <v>489</v>
      </c>
      <c r="C232" s="22"/>
      <c r="D232" s="23"/>
      <c r="E232" s="47" t="s">
        <v>37</v>
      </c>
      <c r="F232" s="72" t="n">
        <v>43874</v>
      </c>
      <c r="G232" s="58"/>
      <c r="H232" s="59"/>
      <c r="I232" s="60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</row>
    <row r="233" s="38" customFormat="true" ht="13.5" hidden="false" customHeight="true" outlineLevel="0" collapsed="false">
      <c r="A233" s="78"/>
      <c r="B233" s="39" t="s">
        <v>490</v>
      </c>
      <c r="C233" s="22"/>
      <c r="D233" s="23"/>
      <c r="E233" s="40" t="s">
        <v>491</v>
      </c>
      <c r="F233" s="71" t="n">
        <v>44240</v>
      </c>
      <c r="G233" s="58"/>
      <c r="H233" s="59"/>
      <c r="I233" s="60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</row>
    <row r="234" s="38" customFormat="true" ht="13.5" hidden="false" customHeight="true" outlineLevel="0" collapsed="false">
      <c r="A234" s="78"/>
      <c r="B234" s="45" t="s">
        <v>492</v>
      </c>
      <c r="C234" s="22"/>
      <c r="D234" s="23"/>
      <c r="E234" s="47" t="s">
        <v>37</v>
      </c>
      <c r="F234" s="72" t="n">
        <v>44605</v>
      </c>
      <c r="G234" s="58"/>
      <c r="H234" s="59"/>
      <c r="I234" s="60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</row>
    <row r="235" s="38" customFormat="true" ht="13.5" hidden="false" customHeight="true" outlineLevel="0" collapsed="false">
      <c r="A235" s="78"/>
      <c r="B235" s="45" t="s">
        <v>493</v>
      </c>
      <c r="C235" s="22"/>
      <c r="D235" s="23"/>
      <c r="E235" s="47" t="s">
        <v>37</v>
      </c>
      <c r="F235" s="72" t="n">
        <v>44970</v>
      </c>
      <c r="G235" s="58"/>
      <c r="H235" s="59"/>
      <c r="I235" s="60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</row>
    <row r="236" s="38" customFormat="true" ht="13.35" hidden="false" customHeight="true" outlineLevel="0" collapsed="false">
      <c r="A236" s="78"/>
      <c r="B236" s="45" t="s">
        <v>494</v>
      </c>
      <c r="C236" s="22"/>
      <c r="D236" s="23"/>
      <c r="E236" s="47" t="s">
        <v>42</v>
      </c>
      <c r="F236" s="71" t="n">
        <v>45059</v>
      </c>
      <c r="G236" s="58"/>
      <c r="H236" s="59"/>
      <c r="I236" s="60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</row>
    <row r="237" s="38" customFormat="true" ht="13.35" hidden="false" customHeight="true" outlineLevel="0" collapsed="false">
      <c r="A237" s="78"/>
      <c r="B237" s="45" t="s">
        <v>495</v>
      </c>
      <c r="C237" s="22"/>
      <c r="D237" s="23"/>
      <c r="E237" s="47" t="s">
        <v>42</v>
      </c>
      <c r="F237" s="67" t="n">
        <v>45159</v>
      </c>
      <c r="G237" s="58"/>
      <c r="H237" s="59"/>
      <c r="I237" s="60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</row>
    <row r="238" s="38" customFormat="true" ht="13.35" hidden="false" customHeight="true" outlineLevel="0" collapsed="false">
      <c r="A238" s="78"/>
      <c r="B238" s="45" t="s">
        <v>496</v>
      </c>
      <c r="C238" s="22"/>
      <c r="D238" s="23"/>
      <c r="E238" s="47" t="s">
        <v>92</v>
      </c>
      <c r="F238" s="74" t="n">
        <v>45170</v>
      </c>
      <c r="G238" s="58"/>
      <c r="H238" s="59"/>
      <c r="I238" s="60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</row>
    <row r="239" s="38" customFormat="true" ht="29.1" hidden="false" customHeight="true" outlineLevel="0" collapsed="false">
      <c r="A239" s="85" t="s">
        <v>497</v>
      </c>
      <c r="B239" s="32" t="s">
        <v>16</v>
      </c>
      <c r="C239" s="22" t="s">
        <v>498</v>
      </c>
      <c r="D239" s="23" t="s">
        <v>499</v>
      </c>
      <c r="E239" s="32" t="s">
        <v>500</v>
      </c>
      <c r="F239" s="34" t="n">
        <v>44090</v>
      </c>
      <c r="G239" s="24" t="s">
        <v>109</v>
      </c>
      <c r="H239" s="55" t="n">
        <v>1889.9</v>
      </c>
      <c r="I239" s="60" t="s">
        <v>15</v>
      </c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</row>
    <row r="240" s="38" customFormat="true" ht="30.6" hidden="false" customHeight="true" outlineLevel="0" collapsed="false">
      <c r="A240" s="85"/>
      <c r="B240" s="39" t="s">
        <v>501</v>
      </c>
      <c r="C240" s="22"/>
      <c r="D240" s="23"/>
      <c r="E240" s="45" t="s">
        <v>502</v>
      </c>
      <c r="F240" s="46" t="n">
        <v>44531</v>
      </c>
      <c r="G240" s="24"/>
      <c r="H240" s="55"/>
      <c r="I240" s="60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</row>
    <row r="241" s="38" customFormat="true" ht="26.45" hidden="false" customHeight="true" outlineLevel="0" collapsed="false">
      <c r="A241" s="85"/>
      <c r="B241" s="17" t="s">
        <v>503</v>
      </c>
      <c r="C241" s="22"/>
      <c r="D241" s="23"/>
      <c r="E241" s="26" t="s">
        <v>504</v>
      </c>
      <c r="F241" s="28" t="n">
        <v>44835</v>
      </c>
      <c r="G241" s="24"/>
      <c r="H241" s="55"/>
      <c r="I241" s="60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</row>
    <row r="242" s="38" customFormat="true" ht="28.5" hidden="false" customHeight="true" outlineLevel="0" collapsed="false">
      <c r="A242" s="78"/>
      <c r="B242" s="32" t="s">
        <v>505</v>
      </c>
      <c r="C242" s="22" t="s">
        <v>506</v>
      </c>
      <c r="D242" s="23" t="s">
        <v>507</v>
      </c>
      <c r="E242" s="32" t="s">
        <v>508</v>
      </c>
      <c r="F242" s="34" t="n">
        <v>43647</v>
      </c>
      <c r="G242" s="24" t="n">
        <v>45533</v>
      </c>
      <c r="H242" s="55" t="s">
        <v>488</v>
      </c>
      <c r="I242" s="56" t="s">
        <v>15</v>
      </c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</row>
    <row r="243" s="38" customFormat="true" ht="13.5" hidden="false" customHeight="true" outlineLevel="0" collapsed="false">
      <c r="A243" s="78"/>
      <c r="B243" s="39" t="s">
        <v>509</v>
      </c>
      <c r="C243" s="22"/>
      <c r="D243" s="23"/>
      <c r="E243" s="39" t="s">
        <v>127</v>
      </c>
      <c r="F243" s="41" t="n">
        <v>43922</v>
      </c>
      <c r="G243" s="24"/>
      <c r="H243" s="55"/>
      <c r="I243" s="56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</row>
    <row r="244" s="38" customFormat="true" ht="13.5" hidden="false" customHeight="true" outlineLevel="0" collapsed="false">
      <c r="A244" s="78"/>
      <c r="B244" s="39" t="s">
        <v>510</v>
      </c>
      <c r="C244" s="22"/>
      <c r="D244" s="23"/>
      <c r="E244" s="39" t="s">
        <v>511</v>
      </c>
      <c r="F244" s="41" t="n">
        <v>43952</v>
      </c>
      <c r="G244" s="24"/>
      <c r="H244" s="55"/>
      <c r="I244" s="56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</row>
    <row r="245" s="38" customFormat="true" ht="13.5" hidden="false" customHeight="true" outlineLevel="0" collapsed="false">
      <c r="A245" s="78"/>
      <c r="B245" s="39" t="s">
        <v>512</v>
      </c>
      <c r="C245" s="22"/>
      <c r="D245" s="23"/>
      <c r="E245" s="39" t="s">
        <v>86</v>
      </c>
      <c r="F245" s="41" t="n">
        <v>44013</v>
      </c>
      <c r="G245" s="24"/>
      <c r="H245" s="55"/>
      <c r="I245" s="56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</row>
    <row r="246" s="38" customFormat="true" ht="13.5" hidden="false" customHeight="true" outlineLevel="0" collapsed="false">
      <c r="A246" s="78"/>
      <c r="B246" s="39" t="s">
        <v>513</v>
      </c>
      <c r="C246" s="22"/>
      <c r="D246" s="23"/>
      <c r="E246" s="39" t="s">
        <v>86</v>
      </c>
      <c r="F246" s="41" t="n">
        <v>44379</v>
      </c>
      <c r="G246" s="24"/>
      <c r="H246" s="55"/>
      <c r="I246" s="56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</row>
    <row r="247" s="38" customFormat="true" ht="13.5" hidden="false" customHeight="true" outlineLevel="0" collapsed="false">
      <c r="A247" s="78"/>
      <c r="B247" s="39" t="s">
        <v>514</v>
      </c>
      <c r="C247" s="22"/>
      <c r="D247" s="23"/>
      <c r="E247" s="39" t="s">
        <v>37</v>
      </c>
      <c r="F247" s="41" t="n">
        <v>44744</v>
      </c>
      <c r="G247" s="24"/>
      <c r="H247" s="55"/>
      <c r="I247" s="56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</row>
    <row r="248" s="38" customFormat="true" ht="13.5" hidden="false" customHeight="true" outlineLevel="0" collapsed="false">
      <c r="A248" s="78"/>
      <c r="B248" s="39" t="s">
        <v>515</v>
      </c>
      <c r="C248" s="22"/>
      <c r="D248" s="23"/>
      <c r="E248" s="39" t="s">
        <v>86</v>
      </c>
      <c r="F248" s="41" t="n">
        <v>45109</v>
      </c>
      <c r="G248" s="24"/>
      <c r="H248" s="55"/>
      <c r="I248" s="56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</row>
    <row r="249" s="38" customFormat="true" ht="17.25" hidden="false" customHeight="true" outlineLevel="0" collapsed="false">
      <c r="A249" s="78"/>
      <c r="B249" s="39" t="s">
        <v>516</v>
      </c>
      <c r="C249" s="22"/>
      <c r="D249" s="23"/>
      <c r="E249" s="26" t="s">
        <v>82</v>
      </c>
      <c r="F249" s="28" t="n">
        <v>45168</v>
      </c>
      <c r="G249" s="24"/>
      <c r="H249" s="55"/>
      <c r="I249" s="56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</row>
    <row r="250" s="38" customFormat="true" ht="13.5" hidden="false" customHeight="true" outlineLevel="0" collapsed="false">
      <c r="A250" s="171"/>
      <c r="B250" s="32" t="s">
        <v>517</v>
      </c>
      <c r="C250" s="22" t="s">
        <v>518</v>
      </c>
      <c r="D250" s="23" t="s">
        <v>519</v>
      </c>
      <c r="E250" s="32" t="s">
        <v>520</v>
      </c>
      <c r="F250" s="57" t="n">
        <v>43344</v>
      </c>
      <c r="G250" s="58" t="n">
        <v>45535</v>
      </c>
      <c r="H250" s="59" t="n">
        <v>10000</v>
      </c>
      <c r="I250" s="60" t="s">
        <v>15</v>
      </c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</row>
    <row r="251" s="38" customFormat="true" ht="13.5" hidden="false" customHeight="true" outlineLevel="0" collapsed="false">
      <c r="A251" s="171"/>
      <c r="B251" s="39" t="s">
        <v>521</v>
      </c>
      <c r="C251" s="22"/>
      <c r="D251" s="23"/>
      <c r="E251" s="40" t="s">
        <v>86</v>
      </c>
      <c r="F251" s="71" t="n">
        <v>43708</v>
      </c>
      <c r="G251" s="58"/>
      <c r="H251" s="59"/>
      <c r="I251" s="60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</row>
    <row r="252" s="38" customFormat="true" ht="13.5" hidden="false" customHeight="true" outlineLevel="0" collapsed="false">
      <c r="A252" s="171"/>
      <c r="B252" s="39" t="s">
        <v>522</v>
      </c>
      <c r="C252" s="22"/>
      <c r="D252" s="23"/>
      <c r="E252" s="40" t="s">
        <v>127</v>
      </c>
      <c r="F252" s="71" t="n">
        <v>43922</v>
      </c>
      <c r="G252" s="58"/>
      <c r="H252" s="59"/>
      <c r="I252" s="60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</row>
    <row r="253" s="38" customFormat="true" ht="13.5" hidden="false" customHeight="true" outlineLevel="0" collapsed="false">
      <c r="A253" s="171"/>
      <c r="B253" s="39" t="s">
        <v>523</v>
      </c>
      <c r="C253" s="22"/>
      <c r="D253" s="23"/>
      <c r="E253" s="40" t="s">
        <v>86</v>
      </c>
      <c r="F253" s="71" t="n">
        <v>44074</v>
      </c>
      <c r="G253" s="58"/>
      <c r="H253" s="59"/>
      <c r="I253" s="60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</row>
    <row r="254" s="38" customFormat="true" ht="13.5" hidden="false" customHeight="true" outlineLevel="0" collapsed="false">
      <c r="A254" s="171"/>
      <c r="B254" s="45" t="s">
        <v>524</v>
      </c>
      <c r="C254" s="22"/>
      <c r="D254" s="23"/>
      <c r="E254" s="47" t="s">
        <v>86</v>
      </c>
      <c r="F254" s="71" t="n">
        <v>44440</v>
      </c>
      <c r="G254" s="58"/>
      <c r="H254" s="59"/>
      <c r="I254" s="60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</row>
    <row r="255" s="38" customFormat="true" ht="13.5" hidden="false" customHeight="true" outlineLevel="0" collapsed="false">
      <c r="A255" s="171"/>
      <c r="B255" s="129" t="s">
        <v>525</v>
      </c>
      <c r="C255" s="22"/>
      <c r="D255" s="23"/>
      <c r="E255" s="170" t="s">
        <v>86</v>
      </c>
      <c r="F255" s="156" t="n">
        <v>44805</v>
      </c>
      <c r="G255" s="58"/>
      <c r="H255" s="59"/>
      <c r="I255" s="60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</row>
    <row r="256" s="38" customFormat="true" ht="13.5" hidden="false" customHeight="true" outlineLevel="0" collapsed="false">
      <c r="A256" s="171"/>
      <c r="B256" s="129" t="s">
        <v>526</v>
      </c>
      <c r="C256" s="22"/>
      <c r="D256" s="23"/>
      <c r="E256" s="73" t="s">
        <v>86</v>
      </c>
      <c r="F256" s="74" t="n">
        <v>45170</v>
      </c>
      <c r="G256" s="58"/>
      <c r="H256" s="59"/>
      <c r="I256" s="60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</row>
    <row r="257" s="38" customFormat="true" ht="29.25" hidden="false" customHeight="true" outlineLevel="0" collapsed="false">
      <c r="A257" s="171"/>
      <c r="B257" s="32" t="s">
        <v>527</v>
      </c>
      <c r="C257" s="22" t="s">
        <v>528</v>
      </c>
      <c r="D257" s="23" t="s">
        <v>529</v>
      </c>
      <c r="E257" s="172" t="s">
        <v>530</v>
      </c>
      <c r="F257" s="57" t="n">
        <v>44637</v>
      </c>
      <c r="G257" s="58" t="n">
        <v>45545</v>
      </c>
      <c r="H257" s="59" t="n">
        <v>29960</v>
      </c>
      <c r="I257" s="60" t="s">
        <v>15</v>
      </c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</row>
    <row r="258" s="38" customFormat="true" ht="29.25" hidden="false" customHeight="true" outlineLevel="0" collapsed="false">
      <c r="A258" s="171"/>
      <c r="B258" s="26" t="s">
        <v>531</v>
      </c>
      <c r="C258" s="22"/>
      <c r="D258" s="23"/>
      <c r="E258" s="39" t="s">
        <v>42</v>
      </c>
      <c r="F258" s="71" t="n">
        <v>45002</v>
      </c>
      <c r="G258" s="58"/>
      <c r="H258" s="59"/>
      <c r="I258" s="60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</row>
    <row r="259" s="38" customFormat="true" ht="29.25" hidden="false" customHeight="true" outlineLevel="0" collapsed="false">
      <c r="A259" s="171"/>
      <c r="B259" s="48" t="s">
        <v>532</v>
      </c>
      <c r="C259" s="22"/>
      <c r="D259" s="23"/>
      <c r="E259" s="48" t="s">
        <v>533</v>
      </c>
      <c r="F259" s="74" t="n">
        <v>45002</v>
      </c>
      <c r="G259" s="58"/>
      <c r="H259" s="59"/>
      <c r="I259" s="60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</row>
    <row r="260" s="38" customFormat="true" ht="29.25" hidden="false" customHeight="true" outlineLevel="0" collapsed="false">
      <c r="A260" s="171"/>
      <c r="B260" s="22" t="s">
        <v>534</v>
      </c>
      <c r="C260" s="22" t="s">
        <v>535</v>
      </c>
      <c r="D260" s="23" t="s">
        <v>536</v>
      </c>
      <c r="E260" s="22" t="s">
        <v>537</v>
      </c>
      <c r="F260" s="58" t="n">
        <v>44951</v>
      </c>
      <c r="G260" s="58" t="n">
        <v>45040</v>
      </c>
      <c r="H260" s="59" t="n">
        <v>9400</v>
      </c>
      <c r="I260" s="62" t="s">
        <v>20</v>
      </c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</row>
    <row r="261" s="38" customFormat="true" ht="29.25" hidden="false" customHeight="true" outlineLevel="0" collapsed="false">
      <c r="A261" s="171"/>
      <c r="B261" s="32" t="s">
        <v>538</v>
      </c>
      <c r="C261" s="22" t="s">
        <v>539</v>
      </c>
      <c r="D261" s="23" t="s">
        <v>540</v>
      </c>
      <c r="E261" s="32" t="s">
        <v>541</v>
      </c>
      <c r="F261" s="57" t="n">
        <v>43344</v>
      </c>
      <c r="G261" s="58" t="n">
        <v>43703</v>
      </c>
      <c r="H261" s="59" t="s">
        <v>168</v>
      </c>
      <c r="I261" s="62" t="s">
        <v>20</v>
      </c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</row>
    <row r="262" s="38" customFormat="true" ht="29.25" hidden="false" customHeight="true" outlineLevel="0" collapsed="false">
      <c r="A262" s="171"/>
      <c r="B262" s="48" t="s">
        <v>542</v>
      </c>
      <c r="C262" s="22"/>
      <c r="D262" s="23"/>
      <c r="E262" s="17" t="s">
        <v>317</v>
      </c>
      <c r="F262" s="61" t="n">
        <v>43703</v>
      </c>
      <c r="G262" s="58"/>
      <c r="H262" s="59"/>
      <c r="I262" s="62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</row>
    <row r="263" s="38" customFormat="true" ht="29.25" hidden="false" customHeight="true" outlineLevel="0" collapsed="false">
      <c r="A263" s="171"/>
      <c r="B263" s="26" t="s">
        <v>543</v>
      </c>
      <c r="C263" s="26" t="s">
        <v>539</v>
      </c>
      <c r="D263" s="27" t="s">
        <v>540</v>
      </c>
      <c r="E263" s="26" t="s">
        <v>544</v>
      </c>
      <c r="F263" s="67" t="n">
        <v>43525</v>
      </c>
      <c r="G263" s="67" t="n">
        <v>43889</v>
      </c>
      <c r="H263" s="63" t="s">
        <v>29</v>
      </c>
      <c r="I263" s="87" t="s">
        <v>20</v>
      </c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</row>
    <row r="264" s="38" customFormat="true" ht="13.35" hidden="false" customHeight="true" outlineLevel="0" collapsed="false">
      <c r="A264" s="171"/>
      <c r="B264" s="32" t="s">
        <v>545</v>
      </c>
      <c r="C264" s="22" t="s">
        <v>546</v>
      </c>
      <c r="D264" s="23" t="s">
        <v>547</v>
      </c>
      <c r="E264" s="32" t="s">
        <v>548</v>
      </c>
      <c r="F264" s="34" t="n">
        <v>43709</v>
      </c>
      <c r="G264" s="24" t="n">
        <v>45535</v>
      </c>
      <c r="H264" s="55" t="n">
        <v>4560</v>
      </c>
      <c r="I264" s="36" t="s">
        <v>15</v>
      </c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</row>
    <row r="265" s="38" customFormat="true" ht="13.5" hidden="false" customHeight="true" outlineLevel="0" collapsed="false">
      <c r="A265" s="171"/>
      <c r="B265" s="39" t="s">
        <v>549</v>
      </c>
      <c r="C265" s="22"/>
      <c r="D265" s="23"/>
      <c r="E265" s="39" t="s">
        <v>550</v>
      </c>
      <c r="F265" s="41" t="n">
        <v>43781</v>
      </c>
      <c r="G265" s="24"/>
      <c r="H265" s="55"/>
      <c r="I265" s="36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</row>
    <row r="266" s="38" customFormat="true" ht="13.5" hidden="false" customHeight="true" outlineLevel="0" collapsed="false">
      <c r="A266" s="171"/>
      <c r="B266" s="39" t="s">
        <v>551</v>
      </c>
      <c r="C266" s="22"/>
      <c r="D266" s="23"/>
      <c r="E266" s="39" t="s">
        <v>127</v>
      </c>
      <c r="F266" s="41" t="n">
        <v>43922</v>
      </c>
      <c r="G266" s="24"/>
      <c r="H266" s="55"/>
      <c r="I266" s="36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</row>
    <row r="267" s="38" customFormat="true" ht="13.5" hidden="false" customHeight="true" outlineLevel="0" collapsed="false">
      <c r="A267" s="171"/>
      <c r="B267" s="39" t="s">
        <v>552</v>
      </c>
      <c r="C267" s="22"/>
      <c r="D267" s="23"/>
      <c r="E267" s="39" t="s">
        <v>86</v>
      </c>
      <c r="F267" s="41" t="n">
        <v>44075</v>
      </c>
      <c r="G267" s="24"/>
      <c r="H267" s="55"/>
      <c r="I267" s="36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</row>
    <row r="268" s="38" customFormat="true" ht="13.5" hidden="false" customHeight="true" outlineLevel="0" collapsed="false">
      <c r="A268" s="171"/>
      <c r="B268" s="45" t="s">
        <v>553</v>
      </c>
      <c r="C268" s="22"/>
      <c r="D268" s="23"/>
      <c r="E268" s="45" t="s">
        <v>37</v>
      </c>
      <c r="F268" s="46" t="n">
        <v>44440</v>
      </c>
      <c r="G268" s="24"/>
      <c r="H268" s="55"/>
      <c r="I268" s="36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</row>
    <row r="269" s="38" customFormat="true" ht="20.25" hidden="false" customHeight="true" outlineLevel="0" collapsed="false">
      <c r="A269" s="171"/>
      <c r="B269" s="17" t="s">
        <v>554</v>
      </c>
      <c r="C269" s="22"/>
      <c r="D269" s="23"/>
      <c r="E269" s="17" t="s">
        <v>42</v>
      </c>
      <c r="F269" s="19" t="n">
        <v>44805</v>
      </c>
      <c r="G269" s="24"/>
      <c r="H269" s="55"/>
      <c r="I269" s="36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</row>
    <row r="270" s="38" customFormat="true" ht="27" hidden="false" customHeight="true" outlineLevel="0" collapsed="false">
      <c r="A270" s="171"/>
      <c r="B270" s="32" t="s">
        <v>555</v>
      </c>
      <c r="C270" s="22" t="s">
        <v>556</v>
      </c>
      <c r="D270" s="23" t="s">
        <v>557</v>
      </c>
      <c r="E270" s="32" t="s">
        <v>558</v>
      </c>
      <c r="F270" s="34" t="n">
        <v>43739</v>
      </c>
      <c r="G270" s="24" t="n">
        <v>43819</v>
      </c>
      <c r="H270" s="55" t="s">
        <v>559</v>
      </c>
      <c r="I270" s="50" t="s">
        <v>20</v>
      </c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</row>
    <row r="271" s="38" customFormat="true" ht="27" hidden="false" customHeight="true" outlineLevel="0" collapsed="false">
      <c r="A271" s="171"/>
      <c r="B271" s="48" t="s">
        <v>560</v>
      </c>
      <c r="C271" s="22"/>
      <c r="D271" s="23"/>
      <c r="E271" s="48" t="s">
        <v>317</v>
      </c>
      <c r="F271" s="51" t="n">
        <v>43819</v>
      </c>
      <c r="G271" s="24"/>
      <c r="H271" s="55"/>
      <c r="I271" s="50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</row>
    <row r="272" s="38" customFormat="true" ht="60.75" hidden="false" customHeight="true" outlineLevel="0" collapsed="false">
      <c r="A272" s="171"/>
      <c r="B272" s="45" t="s">
        <v>561</v>
      </c>
      <c r="C272" s="22" t="s">
        <v>562</v>
      </c>
      <c r="D272" s="23" t="s">
        <v>563</v>
      </c>
      <c r="E272" s="47" t="s">
        <v>564</v>
      </c>
      <c r="F272" s="46" t="n">
        <v>44477</v>
      </c>
      <c r="G272" s="24" t="n">
        <v>45230</v>
      </c>
      <c r="H272" s="173" t="n">
        <v>300</v>
      </c>
      <c r="I272" s="36" t="s">
        <v>15</v>
      </c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</row>
    <row r="273" s="38" customFormat="true" ht="87.75" hidden="false" customHeight="true" outlineLevel="0" collapsed="false">
      <c r="A273" s="171"/>
      <c r="B273" s="48" t="s">
        <v>565</v>
      </c>
      <c r="C273" s="22"/>
      <c r="D273" s="23"/>
      <c r="E273" s="48" t="s">
        <v>42</v>
      </c>
      <c r="F273" s="51" t="n">
        <v>44842</v>
      </c>
      <c r="G273" s="24"/>
      <c r="H273" s="173"/>
      <c r="I273" s="36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</row>
    <row r="274" s="38" customFormat="true" ht="27" hidden="false" customHeight="true" outlineLevel="0" collapsed="false">
      <c r="A274" s="171"/>
      <c r="B274" s="45" t="s">
        <v>566</v>
      </c>
      <c r="C274" s="22" t="s">
        <v>567</v>
      </c>
      <c r="D274" s="23" t="s">
        <v>568</v>
      </c>
      <c r="E274" s="45" t="s">
        <v>569</v>
      </c>
      <c r="F274" s="46" t="n">
        <v>43418</v>
      </c>
      <c r="G274" s="24" t="n">
        <v>44227</v>
      </c>
      <c r="H274" s="173" t="n">
        <v>9600</v>
      </c>
      <c r="I274" s="50" t="s">
        <v>20</v>
      </c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</row>
    <row r="275" s="38" customFormat="true" ht="27" hidden="false" customHeight="true" outlineLevel="0" collapsed="false">
      <c r="A275" s="171"/>
      <c r="B275" s="45" t="s">
        <v>570</v>
      </c>
      <c r="C275" s="22"/>
      <c r="D275" s="23"/>
      <c r="E275" s="45" t="s">
        <v>64</v>
      </c>
      <c r="F275" s="46" t="n">
        <v>43782</v>
      </c>
      <c r="G275" s="24"/>
      <c r="H275" s="173"/>
      <c r="I275" s="50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</row>
    <row r="276" s="38" customFormat="true" ht="27" hidden="false" customHeight="true" outlineLevel="0" collapsed="false">
      <c r="A276" s="171"/>
      <c r="B276" s="45" t="s">
        <v>571</v>
      </c>
      <c r="C276" s="22"/>
      <c r="D276" s="23"/>
      <c r="E276" s="45" t="s">
        <v>64</v>
      </c>
      <c r="F276" s="46" t="n">
        <v>44149</v>
      </c>
      <c r="G276" s="24"/>
      <c r="H276" s="173"/>
      <c r="I276" s="50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</row>
    <row r="277" s="38" customFormat="true" ht="27" hidden="false" customHeight="true" outlineLevel="0" collapsed="false">
      <c r="A277" s="171"/>
      <c r="B277" s="45" t="s">
        <v>572</v>
      </c>
      <c r="C277" s="22"/>
      <c r="D277" s="23"/>
      <c r="E277" s="45" t="s">
        <v>317</v>
      </c>
      <c r="F277" s="46" t="n">
        <v>44227</v>
      </c>
      <c r="G277" s="24"/>
      <c r="H277" s="173"/>
      <c r="I277" s="50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</row>
    <row r="278" s="38" customFormat="true" ht="31.5" hidden="false" customHeight="true" outlineLevel="0" collapsed="false">
      <c r="A278" s="78"/>
      <c r="B278" s="32" t="s">
        <v>573</v>
      </c>
      <c r="C278" s="22" t="s">
        <v>574</v>
      </c>
      <c r="D278" s="23" t="s">
        <v>575</v>
      </c>
      <c r="E278" s="33" t="s">
        <v>576</v>
      </c>
      <c r="F278" s="34" t="n">
        <v>43679</v>
      </c>
      <c r="G278" s="24" t="n">
        <v>45505</v>
      </c>
      <c r="H278" s="55" t="n">
        <v>1650</v>
      </c>
      <c r="I278" s="62" t="s">
        <v>20</v>
      </c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</row>
    <row r="279" s="38" customFormat="true" ht="28.5" hidden="false" customHeight="true" outlineLevel="0" collapsed="false">
      <c r="A279" s="78"/>
      <c r="B279" s="174" t="s">
        <v>577</v>
      </c>
      <c r="C279" s="22"/>
      <c r="D279" s="23"/>
      <c r="E279" s="39" t="s">
        <v>578</v>
      </c>
      <c r="F279" s="41" t="n">
        <v>43680</v>
      </c>
      <c r="G279" s="24"/>
      <c r="H279" s="55"/>
      <c r="I279" s="62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</row>
    <row r="280" s="38" customFormat="true" ht="29.25" hidden="false" customHeight="true" outlineLevel="0" collapsed="false">
      <c r="A280" s="78"/>
      <c r="B280" s="175" t="s">
        <v>579</v>
      </c>
      <c r="C280" s="22"/>
      <c r="D280" s="23"/>
      <c r="E280" s="73" t="s">
        <v>580</v>
      </c>
      <c r="F280" s="51" t="n">
        <v>44042</v>
      </c>
      <c r="G280" s="24"/>
      <c r="H280" s="55"/>
      <c r="I280" s="62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</row>
    <row r="281" s="178" customFormat="true" ht="15" hidden="false" customHeight="false" outlineLevel="0" collapsed="false">
      <c r="A281" s="176"/>
      <c r="B281" s="1"/>
      <c r="C281" s="1"/>
      <c r="D281" s="177"/>
      <c r="E281" s="177"/>
      <c r="H281" s="179"/>
      <c r="J281" s="180"/>
      <c r="K281" s="180"/>
      <c r="L281" s="180"/>
      <c r="M281" s="180"/>
      <c r="N281" s="180"/>
      <c r="O281" s="180"/>
      <c r="P281" s="180"/>
      <c r="Q281" s="180"/>
      <c r="R281" s="180"/>
      <c r="S281" s="180"/>
      <c r="T281" s="180"/>
      <c r="U281" s="180"/>
      <c r="V281" s="180"/>
      <c r="W281" s="180"/>
    </row>
    <row r="282" s="178" customFormat="true" ht="15" hidden="false" customHeight="false" outlineLevel="0" collapsed="false">
      <c r="A282" s="176"/>
      <c r="B282" s="1"/>
      <c r="C282" s="1"/>
      <c r="D282" s="177"/>
      <c r="E282" s="177"/>
      <c r="H282" s="179"/>
      <c r="J282" s="180"/>
      <c r="K282" s="180"/>
      <c r="L282" s="180"/>
      <c r="M282" s="180"/>
      <c r="N282" s="180"/>
      <c r="O282" s="180"/>
      <c r="P282" s="180"/>
      <c r="Q282" s="180"/>
      <c r="R282" s="180"/>
      <c r="S282" s="180"/>
      <c r="T282" s="180"/>
      <c r="U282" s="180"/>
      <c r="V282" s="180"/>
      <c r="W282" s="180"/>
    </row>
    <row r="283" s="178" customFormat="true" ht="15" hidden="false" customHeight="false" outlineLevel="0" collapsed="false">
      <c r="A283" s="176"/>
      <c r="B283" s="1"/>
      <c r="C283" s="1"/>
      <c r="D283" s="177"/>
      <c r="E283" s="177"/>
      <c r="H283" s="179"/>
      <c r="J283" s="180"/>
      <c r="K283" s="180"/>
      <c r="L283" s="180"/>
      <c r="M283" s="180"/>
      <c r="N283" s="180"/>
      <c r="O283" s="180"/>
      <c r="P283" s="180"/>
      <c r="Q283" s="180"/>
      <c r="R283" s="180"/>
      <c r="S283" s="180"/>
      <c r="T283" s="180"/>
      <c r="U283" s="180"/>
      <c r="V283" s="180"/>
      <c r="W283" s="180"/>
    </row>
    <row r="284" s="178" customFormat="true" ht="15" hidden="false" customHeight="false" outlineLevel="0" collapsed="false">
      <c r="A284" s="176"/>
      <c r="B284" s="1"/>
      <c r="C284" s="1"/>
      <c r="D284" s="177"/>
      <c r="E284" s="177"/>
      <c r="H284" s="179"/>
      <c r="J284" s="180"/>
      <c r="K284" s="180"/>
      <c r="L284" s="180"/>
      <c r="M284" s="180"/>
      <c r="N284" s="180"/>
      <c r="O284" s="180"/>
      <c r="P284" s="180"/>
      <c r="Q284" s="180"/>
      <c r="R284" s="180"/>
      <c r="S284" s="180"/>
      <c r="T284" s="180"/>
      <c r="U284" s="180"/>
      <c r="V284" s="180"/>
      <c r="W284" s="180"/>
    </row>
    <row r="285" s="178" customFormat="true" ht="15" hidden="false" customHeight="false" outlineLevel="0" collapsed="false">
      <c r="A285" s="176"/>
      <c r="B285" s="1"/>
      <c r="C285" s="1"/>
      <c r="D285" s="177"/>
      <c r="E285" s="177"/>
      <c r="H285" s="179"/>
      <c r="J285" s="180"/>
      <c r="K285" s="180"/>
      <c r="L285" s="180"/>
      <c r="M285" s="180"/>
      <c r="N285" s="180"/>
      <c r="O285" s="180"/>
      <c r="P285" s="180"/>
      <c r="Q285" s="180"/>
      <c r="R285" s="180"/>
      <c r="S285" s="180"/>
      <c r="T285" s="180"/>
      <c r="U285" s="180"/>
      <c r="V285" s="180"/>
      <c r="W285" s="180"/>
    </row>
    <row r="286" customFormat="false" ht="15" hidden="false" customHeight="false" outlineLevel="0" collapsed="false">
      <c r="D286" s="181"/>
    </row>
    <row r="287" customFormat="false" ht="15" hidden="false" customHeight="false" outlineLevel="0" collapsed="false">
      <c r="D287" s="181"/>
    </row>
    <row r="288" customFormat="false" ht="15" hidden="false" customHeight="false" outlineLevel="0" collapsed="false">
      <c r="D288" s="181"/>
    </row>
  </sheetData>
  <autoFilter ref="B2:I280"/>
  <mergeCells count="279">
    <mergeCell ref="B1:I1"/>
    <mergeCell ref="C7:C18"/>
    <mergeCell ref="D7:D18"/>
    <mergeCell ref="G7:G18"/>
    <mergeCell ref="H7:H18"/>
    <mergeCell ref="I7:I18"/>
    <mergeCell ref="C20:C24"/>
    <mergeCell ref="D20:D24"/>
    <mergeCell ref="G20:G24"/>
    <mergeCell ref="H20:H24"/>
    <mergeCell ref="I20:I24"/>
    <mergeCell ref="C25:C26"/>
    <mergeCell ref="D25:D26"/>
    <mergeCell ref="G25:G26"/>
    <mergeCell ref="H25:H26"/>
    <mergeCell ref="I25:I26"/>
    <mergeCell ref="C27:C31"/>
    <mergeCell ref="D27:D31"/>
    <mergeCell ref="G27:G31"/>
    <mergeCell ref="H27:H31"/>
    <mergeCell ref="I27:I31"/>
    <mergeCell ref="C32:C33"/>
    <mergeCell ref="D32:D33"/>
    <mergeCell ref="G32:G33"/>
    <mergeCell ref="H32:H33"/>
    <mergeCell ref="I32:I33"/>
    <mergeCell ref="C34:C35"/>
    <mergeCell ref="D34:D35"/>
    <mergeCell ref="G34:G35"/>
    <mergeCell ref="H34:H35"/>
    <mergeCell ref="I34:I35"/>
    <mergeCell ref="C36:C37"/>
    <mergeCell ref="D36:D37"/>
    <mergeCell ref="G36:G37"/>
    <mergeCell ref="H36:H37"/>
    <mergeCell ref="I36:I37"/>
    <mergeCell ref="C42:C47"/>
    <mergeCell ref="D42:D47"/>
    <mergeCell ref="G42:G47"/>
    <mergeCell ref="H42:H47"/>
    <mergeCell ref="I42:I47"/>
    <mergeCell ref="C49:C55"/>
    <mergeCell ref="D49:D55"/>
    <mergeCell ref="G49:G55"/>
    <mergeCell ref="H49:H55"/>
    <mergeCell ref="I49:I55"/>
    <mergeCell ref="D57:D58"/>
    <mergeCell ref="G57:G58"/>
    <mergeCell ref="H57:H58"/>
    <mergeCell ref="I57:I58"/>
    <mergeCell ref="C60:C62"/>
    <mergeCell ref="D60:D62"/>
    <mergeCell ref="G60:G62"/>
    <mergeCell ref="H60:H62"/>
    <mergeCell ref="I60:I62"/>
    <mergeCell ref="C63:C67"/>
    <mergeCell ref="D63:D67"/>
    <mergeCell ref="G63:G67"/>
    <mergeCell ref="H63:H67"/>
    <mergeCell ref="I63:I67"/>
    <mergeCell ref="C68:C70"/>
    <mergeCell ref="D68:D70"/>
    <mergeCell ref="G68:G70"/>
    <mergeCell ref="H68:H70"/>
    <mergeCell ref="I68:I70"/>
    <mergeCell ref="C71:C72"/>
    <mergeCell ref="D71:D72"/>
    <mergeCell ref="G71:G72"/>
    <mergeCell ref="H71:H72"/>
    <mergeCell ref="I71:I72"/>
    <mergeCell ref="C74:C79"/>
    <mergeCell ref="D74:D79"/>
    <mergeCell ref="G74:G79"/>
    <mergeCell ref="H74:H79"/>
    <mergeCell ref="I74:I79"/>
    <mergeCell ref="C80:C81"/>
    <mergeCell ref="D80:D81"/>
    <mergeCell ref="G80:G81"/>
    <mergeCell ref="H80:H81"/>
    <mergeCell ref="I80:I81"/>
    <mergeCell ref="C83:C87"/>
    <mergeCell ref="D83:D87"/>
    <mergeCell ref="G83:G87"/>
    <mergeCell ref="H83:H87"/>
    <mergeCell ref="I83:I87"/>
    <mergeCell ref="C89:C91"/>
    <mergeCell ref="D89:D91"/>
    <mergeCell ref="G89:G91"/>
    <mergeCell ref="H89:H91"/>
    <mergeCell ref="I89:I91"/>
    <mergeCell ref="C92:C96"/>
    <mergeCell ref="D92:D96"/>
    <mergeCell ref="G92:G96"/>
    <mergeCell ref="H92:H96"/>
    <mergeCell ref="I92:I96"/>
    <mergeCell ref="D97:D104"/>
    <mergeCell ref="G97:G104"/>
    <mergeCell ref="H97:H104"/>
    <mergeCell ref="I97:I104"/>
    <mergeCell ref="C106:C107"/>
    <mergeCell ref="D106:D107"/>
    <mergeCell ref="G106:G107"/>
    <mergeCell ref="H106:H107"/>
    <mergeCell ref="I106:I107"/>
    <mergeCell ref="C108:C109"/>
    <mergeCell ref="D108:D109"/>
    <mergeCell ref="G108:G109"/>
    <mergeCell ref="H108:H109"/>
    <mergeCell ref="I108:I109"/>
    <mergeCell ref="C110:C116"/>
    <mergeCell ref="D110:D116"/>
    <mergeCell ref="G110:G116"/>
    <mergeCell ref="H110:H116"/>
    <mergeCell ref="I110:I116"/>
    <mergeCell ref="C117:C131"/>
    <mergeCell ref="D117:D131"/>
    <mergeCell ref="G117:G131"/>
    <mergeCell ref="H117:H131"/>
    <mergeCell ref="I117:I131"/>
    <mergeCell ref="C134:C137"/>
    <mergeCell ref="D134:D137"/>
    <mergeCell ref="G134:G137"/>
    <mergeCell ref="H134:H137"/>
    <mergeCell ref="I134:I137"/>
    <mergeCell ref="C139:C145"/>
    <mergeCell ref="D139:D145"/>
    <mergeCell ref="G139:G145"/>
    <mergeCell ref="H139:H145"/>
    <mergeCell ref="I139:I145"/>
    <mergeCell ref="C147:C148"/>
    <mergeCell ref="D147:D148"/>
    <mergeCell ref="G147:G148"/>
    <mergeCell ref="H147:H148"/>
    <mergeCell ref="I147:I148"/>
    <mergeCell ref="C149:C154"/>
    <mergeCell ref="D149:D154"/>
    <mergeCell ref="G149:G154"/>
    <mergeCell ref="H149:H154"/>
    <mergeCell ref="I149:I154"/>
    <mergeCell ref="C155:C161"/>
    <mergeCell ref="D155:D161"/>
    <mergeCell ref="G155:G161"/>
    <mergeCell ref="H155:H161"/>
    <mergeCell ref="I155:I161"/>
    <mergeCell ref="C162:C166"/>
    <mergeCell ref="D162:D166"/>
    <mergeCell ref="G162:G166"/>
    <mergeCell ref="H162:H166"/>
    <mergeCell ref="I162:I166"/>
    <mergeCell ref="C167:C173"/>
    <mergeCell ref="D167:D173"/>
    <mergeCell ref="G167:G173"/>
    <mergeCell ref="H167:H173"/>
    <mergeCell ref="I167:I173"/>
    <mergeCell ref="C174:C178"/>
    <mergeCell ref="D174:D178"/>
    <mergeCell ref="G174:G178"/>
    <mergeCell ref="H174:H178"/>
    <mergeCell ref="I174:I178"/>
    <mergeCell ref="C179:C181"/>
    <mergeCell ref="D179:D181"/>
    <mergeCell ref="G179:G181"/>
    <mergeCell ref="H179:H181"/>
    <mergeCell ref="I179:I181"/>
    <mergeCell ref="C182:C185"/>
    <mergeCell ref="D182:D185"/>
    <mergeCell ref="G182:G185"/>
    <mergeCell ref="H182:H185"/>
    <mergeCell ref="I182:I185"/>
    <mergeCell ref="C186:C189"/>
    <mergeCell ref="D186:D189"/>
    <mergeCell ref="G186:G189"/>
    <mergeCell ref="H186:H189"/>
    <mergeCell ref="I186:I189"/>
    <mergeCell ref="C190:C191"/>
    <mergeCell ref="D190:D191"/>
    <mergeCell ref="G190:G191"/>
    <mergeCell ref="H190:H191"/>
    <mergeCell ref="I190:I191"/>
    <mergeCell ref="C192:C195"/>
    <mergeCell ref="D192:D195"/>
    <mergeCell ref="G192:G195"/>
    <mergeCell ref="H192:H195"/>
    <mergeCell ref="I192:I195"/>
    <mergeCell ref="C197:C200"/>
    <mergeCell ref="D197:D200"/>
    <mergeCell ref="G197:G200"/>
    <mergeCell ref="H197:H200"/>
    <mergeCell ref="I197:I200"/>
    <mergeCell ref="C203:C204"/>
    <mergeCell ref="D203:D204"/>
    <mergeCell ref="G203:G204"/>
    <mergeCell ref="H203:H204"/>
    <mergeCell ref="I203:I204"/>
    <mergeCell ref="C205:C207"/>
    <mergeCell ref="D205:D207"/>
    <mergeCell ref="G205:G207"/>
    <mergeCell ref="H205:H207"/>
    <mergeCell ref="I205:I207"/>
    <mergeCell ref="C208:C209"/>
    <mergeCell ref="D208:D209"/>
    <mergeCell ref="G208:G209"/>
    <mergeCell ref="H208:H209"/>
    <mergeCell ref="I208:I209"/>
    <mergeCell ref="C211:C213"/>
    <mergeCell ref="D211:D213"/>
    <mergeCell ref="G211:G213"/>
    <mergeCell ref="H211:H213"/>
    <mergeCell ref="I211:I213"/>
    <mergeCell ref="C214:C222"/>
    <mergeCell ref="D214:D222"/>
    <mergeCell ref="G214:G222"/>
    <mergeCell ref="H214:H222"/>
    <mergeCell ref="I214:I222"/>
    <mergeCell ref="C223:C224"/>
    <mergeCell ref="D223:D224"/>
    <mergeCell ref="G223:G224"/>
    <mergeCell ref="H223:H224"/>
    <mergeCell ref="I223:I224"/>
    <mergeCell ref="C226:C230"/>
    <mergeCell ref="D226:D230"/>
    <mergeCell ref="G226:G230"/>
    <mergeCell ref="H226:H230"/>
    <mergeCell ref="I226:I230"/>
    <mergeCell ref="C231:C238"/>
    <mergeCell ref="D231:D238"/>
    <mergeCell ref="G231:G238"/>
    <mergeCell ref="H231:H238"/>
    <mergeCell ref="I231:I238"/>
    <mergeCell ref="C239:C241"/>
    <mergeCell ref="D239:D241"/>
    <mergeCell ref="G239:G241"/>
    <mergeCell ref="H239:H241"/>
    <mergeCell ref="I239:I241"/>
    <mergeCell ref="C242:C249"/>
    <mergeCell ref="D242:D249"/>
    <mergeCell ref="G242:G249"/>
    <mergeCell ref="H242:H249"/>
    <mergeCell ref="I242:I249"/>
    <mergeCell ref="C250:C256"/>
    <mergeCell ref="D250:D256"/>
    <mergeCell ref="G250:G256"/>
    <mergeCell ref="H250:H256"/>
    <mergeCell ref="I250:I256"/>
    <mergeCell ref="C257:C259"/>
    <mergeCell ref="D257:D259"/>
    <mergeCell ref="G257:G259"/>
    <mergeCell ref="H257:H259"/>
    <mergeCell ref="I257:I259"/>
    <mergeCell ref="C261:C262"/>
    <mergeCell ref="D261:D262"/>
    <mergeCell ref="G261:G262"/>
    <mergeCell ref="H261:H262"/>
    <mergeCell ref="I261:I262"/>
    <mergeCell ref="C264:C269"/>
    <mergeCell ref="D264:D269"/>
    <mergeCell ref="G264:G269"/>
    <mergeCell ref="H264:H269"/>
    <mergeCell ref="I264:I269"/>
    <mergeCell ref="C270:C271"/>
    <mergeCell ref="D270:D271"/>
    <mergeCell ref="G270:G271"/>
    <mergeCell ref="H270:H271"/>
    <mergeCell ref="I270:I271"/>
    <mergeCell ref="C272:C273"/>
    <mergeCell ref="D272:D273"/>
    <mergeCell ref="G272:G273"/>
    <mergeCell ref="H272:H273"/>
    <mergeCell ref="I272:I273"/>
    <mergeCell ref="C274:C277"/>
    <mergeCell ref="D274:D277"/>
    <mergeCell ref="G274:G277"/>
    <mergeCell ref="H274:H277"/>
    <mergeCell ref="I274:I277"/>
    <mergeCell ref="C278:C280"/>
    <mergeCell ref="D278:D280"/>
    <mergeCell ref="G278:G280"/>
    <mergeCell ref="H278:H280"/>
    <mergeCell ref="I278:I280"/>
  </mergeCells>
  <conditionalFormatting sqref="I149 I155 I89 I242 I272 I239 I231 I162 I250 I226 I174 I179 I167 I83 I278:I280 I214 I182 I257 I32 I264 I36 I40:I42 I7 I34">
    <cfRule type="expression" priority="2" aboveAverage="0" equalAverage="0" bottom="0" percent="0" rank="0" text="" dxfId="5">
      <formula>NOT(ISERROR(SEARCH("Vencido",I149)))</formula>
    </cfRule>
  </conditionalFormatting>
  <conditionalFormatting sqref="I186">
    <cfRule type="expression" priority="3" aboveAverage="0" equalAverage="0" bottom="0" percent="0" rank="0" text="" dxfId="6">
      <formula>NOT(ISERROR(SEARCH("Vencido",I186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1:37:00Z</dcterms:created>
  <dc:creator>Luana Santos</dc:creator>
  <dc:description/>
  <dc:language>en-US</dc:language>
  <cp:lastModifiedBy>Aiala Caroline Souza dos Santos</cp:lastModifiedBy>
  <cp:lastPrinted>2023-11-20T17:25:02Z</cp:lastPrinted>
  <dcterms:modified xsi:type="dcterms:W3CDTF">2024-01-09T12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